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출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r>
      <rPr>
        <b val="true"/>
        <sz val="16"/>
        <rFont val="Noto Sans"/>
        <family val="2"/>
      </rPr>
      <t xml:space="preserve">사별</t>
    </r>
    <r>
      <rPr>
        <b val="true"/>
        <sz val="16"/>
        <rFont val="굴림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월별</t>
    </r>
    <r>
      <rPr>
        <b val="true"/>
        <sz val="16"/>
        <rFont val="굴림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국별</t>
    </r>
    <r>
      <rPr>
        <b val="true"/>
        <sz val="16"/>
        <rFont val="굴림"/>
        <family val="3"/>
        <charset val="129"/>
      </rPr>
      <t xml:space="preserve">·</t>
    </r>
    <r>
      <rPr>
        <b val="true"/>
        <sz val="16"/>
        <rFont val="Noto Sans"/>
        <family val="2"/>
      </rPr>
      <t xml:space="preserve">품종별 수출실적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출하기준</t>
    </r>
    <r>
      <rPr>
        <b val="true"/>
        <sz val="16"/>
        <rFont val="굴림"/>
        <family val="3"/>
        <charset val="129"/>
      </rPr>
      <t xml:space="preserve">)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톤</t>
    </r>
    <r>
      <rPr>
        <sz val="11"/>
        <rFont val="굴림"/>
        <family val="3"/>
        <charset val="129"/>
      </rPr>
      <t xml:space="preserve">)</t>
    </r>
  </si>
  <si>
    <t xml:space="preserve">월  별</t>
  </si>
  <si>
    <t xml:space="preserve">사</t>
  </si>
  <si>
    <t xml:space="preserve">소  계</t>
  </si>
  <si>
    <t xml:space="preserve">합  계</t>
  </si>
  <si>
    <t xml:space="preserve">별</t>
  </si>
  <si>
    <t xml:space="preserve">지역</t>
  </si>
  <si>
    <t xml:space="preserve">국   별</t>
  </si>
  <si>
    <t xml:space="preserve">품종별</t>
  </si>
  <si>
    <t xml:space="preserve">동    양</t>
  </si>
  <si>
    <t xml:space="preserve">아시아</t>
  </si>
  <si>
    <t xml:space="preserve">일     본</t>
  </si>
  <si>
    <t xml:space="preserve">벌  크</t>
  </si>
  <si>
    <t xml:space="preserve"> 중     국 </t>
  </si>
  <si>
    <t xml:space="preserve">소     계</t>
  </si>
  <si>
    <t xml:space="preserve">기타</t>
  </si>
  <si>
    <t xml:space="preserve">미     국</t>
  </si>
  <si>
    <t xml:space="preserve">아이보리코스트</t>
  </si>
  <si>
    <t xml:space="preserve">크링카</t>
  </si>
  <si>
    <t xml:space="preserve">마이크로네시아</t>
  </si>
  <si>
    <t xml:space="preserve">포  장</t>
  </si>
  <si>
    <t xml:space="preserve">합         계</t>
  </si>
  <si>
    <t xml:space="preserve">계</t>
  </si>
  <si>
    <t xml:space="preserve">쌍    용</t>
  </si>
  <si>
    <t xml:space="preserve">아 시 아</t>
  </si>
  <si>
    <t xml:space="preserve">대     만</t>
  </si>
  <si>
    <t xml:space="preserve">필  리  핀</t>
  </si>
  <si>
    <t xml:space="preserve">싱  가  폴</t>
  </si>
  <si>
    <t xml:space="preserve">아 프 리 카</t>
  </si>
  <si>
    <t xml:space="preserve">앙  골  라</t>
  </si>
  <si>
    <t xml:space="preserve">토     고</t>
  </si>
  <si>
    <t xml:space="preserve">베     냉</t>
  </si>
  <si>
    <t xml:space="preserve">가     나</t>
  </si>
  <si>
    <t xml:space="preserve">라이베리아</t>
  </si>
  <si>
    <t xml:space="preserve">시에라리온</t>
  </si>
  <si>
    <t xml:space="preserve">나이지리아</t>
  </si>
  <si>
    <t xml:space="preserve">합        계</t>
  </si>
  <si>
    <t xml:space="preserve">한   일</t>
  </si>
  <si>
    <t xml:space="preserve">기 타</t>
  </si>
  <si>
    <t xml:space="preserve">팔  라  우</t>
  </si>
  <si>
    <t xml:space="preserve">싸  이  판</t>
  </si>
  <si>
    <t xml:space="preserve">괌</t>
  </si>
  <si>
    <t xml:space="preserve">폰  페  이</t>
  </si>
  <si>
    <t xml:space="preserve">성   신</t>
  </si>
  <si>
    <t xml:space="preserve">칠     레</t>
  </si>
  <si>
    <t xml:space="preserve">한    라</t>
  </si>
  <si>
    <t xml:space="preserve">베  트  남</t>
  </si>
  <si>
    <t xml:space="preserve">기   타</t>
  </si>
  <si>
    <t xml:space="preserve">브  라  질</t>
  </si>
  <si>
    <t xml:space="preserve">합       계</t>
  </si>
  <si>
    <t xml:space="preserve">합       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0"/>
      <charset val="129"/>
    </font>
    <font>
      <sz val="11"/>
      <name val="굴림"/>
      <family val="3"/>
      <charset val="129"/>
    </font>
    <font>
      <b val="true"/>
      <sz val="16"/>
      <name val="Noto Sans"/>
      <family val="2"/>
    </font>
    <font>
      <b val="true"/>
      <sz val="16"/>
      <name val="굴림"/>
      <family val="3"/>
      <charset val="129"/>
    </font>
    <font>
      <b val="true"/>
      <sz val="11"/>
      <name val="굴림"/>
      <family val="3"/>
      <charset val="129"/>
    </font>
    <font>
      <sz val="12"/>
      <name val="Arial"/>
      <family val="2"/>
    </font>
    <font>
      <sz val="11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굴림"/>
      <family val="3"/>
      <charset val="129"/>
    </font>
    <font>
      <sz val="10"/>
      <name val="굴림체"/>
      <family val="3"/>
      <charset val="129"/>
    </font>
    <font>
      <sz val="6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_수출입01" xfId="20"/>
    <cellStyle name="표준_Book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0</xdr:rowOff>
    </xdr:from>
    <xdr:to>
      <xdr:col>1</xdr:col>
      <xdr:colOff>36000</xdr:colOff>
      <xdr:row>3</xdr:row>
      <xdr:rowOff>19080</xdr:rowOff>
    </xdr:to>
    <xdr:sp>
      <xdr:nvSpPr>
        <xdr:cNvPr id="0" name="Line 1"/>
        <xdr:cNvSpPr/>
      </xdr:nvSpPr>
      <xdr:spPr>
        <a:xfrm>
          <a:off x="17640" y="571680"/>
          <a:ext cx="2577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2</xdr:row>
      <xdr:rowOff>0</xdr:rowOff>
    </xdr:from>
    <xdr:to>
      <xdr:col>2</xdr:col>
      <xdr:colOff>720</xdr:colOff>
      <xdr:row>3</xdr:row>
      <xdr:rowOff>190440</xdr:rowOff>
    </xdr:to>
    <xdr:sp>
      <xdr:nvSpPr>
        <xdr:cNvPr id="1" name="Line 2"/>
        <xdr:cNvSpPr/>
      </xdr:nvSpPr>
      <xdr:spPr>
        <a:xfrm>
          <a:off x="17640" y="571680"/>
          <a:ext cx="5418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9720</xdr:rowOff>
    </xdr:from>
    <xdr:to>
      <xdr:col>2</xdr:col>
      <xdr:colOff>720</xdr:colOff>
      <xdr:row>4</xdr:row>
      <xdr:rowOff>171720</xdr:rowOff>
    </xdr:to>
    <xdr:sp>
      <xdr:nvSpPr>
        <xdr:cNvPr id="2" name="Line 3"/>
        <xdr:cNvSpPr/>
      </xdr:nvSpPr>
      <xdr:spPr>
        <a:xfrm>
          <a:off x="558720" y="962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2</xdr:row>
      <xdr:rowOff>0</xdr:rowOff>
    </xdr:from>
    <xdr:to>
      <xdr:col>3</xdr:col>
      <xdr:colOff>720</xdr:colOff>
      <xdr:row>3</xdr:row>
      <xdr:rowOff>190440</xdr:rowOff>
    </xdr:to>
    <xdr:sp>
      <xdr:nvSpPr>
        <xdr:cNvPr id="3" name="Line 4"/>
        <xdr:cNvSpPr/>
      </xdr:nvSpPr>
      <xdr:spPr>
        <a:xfrm>
          <a:off x="17640" y="571680"/>
          <a:ext cx="12434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9720</xdr:rowOff>
    </xdr:from>
    <xdr:to>
      <xdr:col>3</xdr:col>
      <xdr:colOff>720</xdr:colOff>
      <xdr:row>4</xdr:row>
      <xdr:rowOff>190440</xdr:rowOff>
    </xdr:to>
    <xdr:sp>
      <xdr:nvSpPr>
        <xdr:cNvPr id="4" name="Line 5"/>
        <xdr:cNvSpPr/>
      </xdr:nvSpPr>
      <xdr:spPr>
        <a:xfrm>
          <a:off x="1260360" y="9622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2</xdr:row>
      <xdr:rowOff>0</xdr:rowOff>
    </xdr:from>
    <xdr:to>
      <xdr:col>4</xdr:col>
      <xdr:colOff>360</xdr:colOff>
      <xdr:row>3</xdr:row>
      <xdr:rowOff>171000</xdr:rowOff>
    </xdr:to>
    <xdr:sp>
      <xdr:nvSpPr>
        <xdr:cNvPr id="5" name="Line 6"/>
        <xdr:cNvSpPr/>
      </xdr:nvSpPr>
      <xdr:spPr>
        <a:xfrm>
          <a:off x="17640" y="571680"/>
          <a:ext cx="17316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60</xdr:colOff>
      <xdr:row>4</xdr:row>
      <xdr:rowOff>190440</xdr:rowOff>
    </xdr:to>
    <xdr:sp>
      <xdr:nvSpPr>
        <xdr:cNvPr id="6" name="Line 7"/>
        <xdr:cNvSpPr/>
      </xdr:nvSpPr>
      <xdr:spPr>
        <a:xfrm>
          <a:off x="1748880" y="95256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71" activeCellId="0" sqref="K71:Q7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3" min="3" style="1" width="8.77"/>
    <col collapsed="false" customWidth="true" hidden="false" outlineLevel="0" max="4" min="4" style="1" width="6.1"/>
    <col collapsed="false" customWidth="true" hidden="false" outlineLevel="0" max="10" min="5" style="1" width="6.77"/>
    <col collapsed="false" customWidth="true" hidden="false" outlineLevel="0" max="11" min="11" style="1" width="8.77"/>
    <col collapsed="false" customWidth="true" hidden="false" outlineLevel="0" max="17" min="12" style="1" width="6.77"/>
    <col collapsed="false" customWidth="true" hidden="false" outlineLevel="0" max="18" min="18" style="1" width="8.77"/>
    <col collapsed="false" customWidth="false" hidden="false" outlineLevel="0" max="257" min="19" style="1" width="8.88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</row>
    <row r="3" customFormat="false" ht="15" hidden="false" customHeight="true" outlineLevel="0" collapsed="false">
      <c r="A3" s="7"/>
      <c r="B3" s="8"/>
      <c r="C3" s="8"/>
      <c r="D3" s="9" t="s">
        <v>2</v>
      </c>
      <c r="E3" s="10"/>
      <c r="F3" s="11"/>
      <c r="G3" s="11"/>
      <c r="H3" s="11"/>
      <c r="I3" s="11"/>
      <c r="J3" s="11"/>
      <c r="K3" s="12"/>
      <c r="L3" s="11"/>
      <c r="M3" s="11"/>
      <c r="N3" s="11"/>
      <c r="O3" s="11"/>
      <c r="P3" s="11"/>
      <c r="Q3" s="11"/>
      <c r="R3" s="13"/>
    </row>
    <row r="4" customFormat="false" ht="15" hidden="false" customHeight="true" outlineLevel="0" collapsed="false">
      <c r="A4" s="14" t="s">
        <v>3</v>
      </c>
      <c r="B4" s="15"/>
      <c r="C4" s="15"/>
      <c r="D4" s="16"/>
      <c r="E4" s="17" t="n">
        <v>1</v>
      </c>
      <c r="F4" s="18" t="n">
        <v>2</v>
      </c>
      <c r="G4" s="18" t="n">
        <v>3</v>
      </c>
      <c r="H4" s="18" t="n">
        <v>4</v>
      </c>
      <c r="I4" s="18" t="n">
        <v>5</v>
      </c>
      <c r="J4" s="18" t="n">
        <v>6</v>
      </c>
      <c r="K4" s="19" t="s">
        <v>4</v>
      </c>
      <c r="L4" s="18" t="n">
        <v>7</v>
      </c>
      <c r="M4" s="18" t="n">
        <v>8</v>
      </c>
      <c r="N4" s="18" t="n">
        <v>9</v>
      </c>
      <c r="O4" s="18" t="n">
        <v>10</v>
      </c>
      <c r="P4" s="18" t="n">
        <v>11</v>
      </c>
      <c r="Q4" s="18" t="n">
        <v>12</v>
      </c>
      <c r="R4" s="20" t="s">
        <v>5</v>
      </c>
    </row>
    <row r="5" customFormat="false" ht="15" hidden="false" customHeight="true" outlineLevel="0" collapsed="false">
      <c r="A5" s="14" t="s">
        <v>6</v>
      </c>
      <c r="B5" s="21" t="s">
        <v>7</v>
      </c>
      <c r="C5" s="22" t="s">
        <v>8</v>
      </c>
      <c r="D5" s="23" t="s">
        <v>9</v>
      </c>
      <c r="E5" s="24"/>
      <c r="F5" s="25"/>
      <c r="G5" s="25"/>
      <c r="H5" s="25"/>
      <c r="I5" s="25"/>
      <c r="J5" s="25"/>
      <c r="K5" s="26"/>
      <c r="L5" s="25"/>
      <c r="M5" s="25"/>
      <c r="N5" s="25"/>
      <c r="O5" s="25"/>
      <c r="P5" s="25"/>
      <c r="Q5" s="25"/>
      <c r="R5" s="27"/>
    </row>
    <row r="6" customFormat="false" ht="15" hidden="false" customHeight="true" outlineLevel="0" collapsed="false">
      <c r="A6" s="28" t="s">
        <v>10</v>
      </c>
      <c r="B6" s="29" t="s">
        <v>11</v>
      </c>
      <c r="C6" s="30" t="s">
        <v>12</v>
      </c>
      <c r="D6" s="30" t="s">
        <v>13</v>
      </c>
      <c r="E6" s="31" t="n">
        <v>13453</v>
      </c>
      <c r="F6" s="32" t="n">
        <v>24304</v>
      </c>
      <c r="G6" s="32" t="n">
        <v>13702</v>
      </c>
      <c r="H6" s="32" t="n">
        <v>16801</v>
      </c>
      <c r="I6" s="32" t="n">
        <v>22402</v>
      </c>
      <c r="J6" s="32" t="n">
        <v>12050</v>
      </c>
      <c r="K6" s="33" t="n">
        <f aca="false">SUM(E6,F6,G6,H6,I6,J6)</f>
        <v>102712</v>
      </c>
      <c r="L6" s="32" t="n">
        <v>15867</v>
      </c>
      <c r="M6" s="32" t="n">
        <v>15306</v>
      </c>
      <c r="N6" s="32" t="n">
        <v>9400</v>
      </c>
      <c r="O6" s="32" t="n">
        <v>16402</v>
      </c>
      <c r="P6" s="32" t="n">
        <v>14000</v>
      </c>
      <c r="Q6" s="32" t="n">
        <v>12703</v>
      </c>
      <c r="R6" s="34" t="n">
        <f aca="false">SUM(K6,L6,M6,N6,O6,P6,Q6)</f>
        <v>186390</v>
      </c>
    </row>
    <row r="7" customFormat="false" ht="15" hidden="false" customHeight="true" outlineLevel="0" collapsed="false">
      <c r="A7" s="28"/>
      <c r="B7" s="29"/>
      <c r="C7" s="35" t="s">
        <v>14</v>
      </c>
      <c r="D7" s="36" t="s">
        <v>13</v>
      </c>
      <c r="E7" s="15"/>
      <c r="F7" s="37"/>
      <c r="G7" s="37"/>
      <c r="H7" s="37"/>
      <c r="I7" s="37"/>
      <c r="J7" s="37"/>
      <c r="K7" s="38" t="n">
        <f aca="false">SUM(E7,F7,G7,H7,I7,J7)</f>
        <v>0</v>
      </c>
      <c r="L7" s="37"/>
      <c r="M7" s="37"/>
      <c r="N7" s="37"/>
      <c r="O7" s="37"/>
      <c r="P7" s="37"/>
      <c r="Q7" s="37" t="n">
        <v>15000</v>
      </c>
      <c r="R7" s="39" t="n">
        <f aca="false">SUM(K7,L7,M7,N7,O7,P7,Q7)</f>
        <v>15000</v>
      </c>
    </row>
    <row r="8" customFormat="false" ht="15" hidden="false" customHeight="true" outlineLevel="0" collapsed="false">
      <c r="A8" s="28"/>
      <c r="B8" s="29"/>
      <c r="C8" s="40" t="s">
        <v>15</v>
      </c>
      <c r="D8" s="41"/>
      <c r="E8" s="42" t="n">
        <f aca="false">SUM(E6:E7)</f>
        <v>13453</v>
      </c>
      <c r="F8" s="43" t="n">
        <f aca="false">SUM(F6:F7)</f>
        <v>24304</v>
      </c>
      <c r="G8" s="43" t="n">
        <f aca="false">SUM(G6:G7)</f>
        <v>13702</v>
      </c>
      <c r="H8" s="43" t="n">
        <f aca="false">SUM(H6:H7)</f>
        <v>16801</v>
      </c>
      <c r="I8" s="43" t="n">
        <f aca="false">SUM(I6:I7)</f>
        <v>22402</v>
      </c>
      <c r="J8" s="43" t="n">
        <f aca="false">SUM(J6:J7)</f>
        <v>12050</v>
      </c>
      <c r="K8" s="44" t="n">
        <f aca="false">SUM(E8,F8,G8,H8,I8,J8)</f>
        <v>102712</v>
      </c>
      <c r="L8" s="43" t="n">
        <f aca="false">SUM(L6:L7)</f>
        <v>15867</v>
      </c>
      <c r="M8" s="43" t="n">
        <f aca="false">SUM(M6:M7)</f>
        <v>15306</v>
      </c>
      <c r="N8" s="43" t="n">
        <f aca="false">SUM(N6:N7)</f>
        <v>9400</v>
      </c>
      <c r="O8" s="43" t="n">
        <f aca="false">SUM(O6:O7)</f>
        <v>16402</v>
      </c>
      <c r="P8" s="43" t="n">
        <f aca="false">SUM(P6:P7)</f>
        <v>14000</v>
      </c>
      <c r="Q8" s="43" t="n">
        <f aca="false">SUM(Q6:Q7)</f>
        <v>27703</v>
      </c>
      <c r="R8" s="45" t="n">
        <f aca="false">SUM(K8,L8,M8,N8,O8,P8,Q8)</f>
        <v>201390</v>
      </c>
    </row>
    <row r="9" customFormat="false" ht="15" hidden="false" customHeight="true" outlineLevel="0" collapsed="false">
      <c r="A9" s="28"/>
      <c r="B9" s="46" t="s">
        <v>16</v>
      </c>
      <c r="C9" s="36" t="s">
        <v>17</v>
      </c>
      <c r="D9" s="47" t="s">
        <v>13</v>
      </c>
      <c r="E9" s="48" t="n">
        <v>43000</v>
      </c>
      <c r="F9" s="49" t="n">
        <v>87000</v>
      </c>
      <c r="G9" s="49" t="n">
        <v>129440</v>
      </c>
      <c r="H9" s="49" t="n">
        <v>133500</v>
      </c>
      <c r="I9" s="49" t="n">
        <v>177170</v>
      </c>
      <c r="J9" s="49" t="n">
        <v>89030</v>
      </c>
      <c r="K9" s="50" t="n">
        <f aca="false">SUM(E9,F9,G9,H9,I9,J9)</f>
        <v>659140</v>
      </c>
      <c r="L9" s="49" t="n">
        <v>129150</v>
      </c>
      <c r="M9" s="49" t="n">
        <v>138070</v>
      </c>
      <c r="N9" s="49" t="n">
        <v>88480</v>
      </c>
      <c r="O9" s="49" t="n">
        <v>87050</v>
      </c>
      <c r="P9" s="49" t="n">
        <v>86470</v>
      </c>
      <c r="Q9" s="49" t="n">
        <v>84400</v>
      </c>
      <c r="R9" s="51" t="n">
        <f aca="false">SUM(K9,L9,M9,N9,O9,P9,Q9)</f>
        <v>1272760</v>
      </c>
    </row>
    <row r="10" customFormat="false" ht="15" hidden="false" customHeight="true" outlineLevel="0" collapsed="false">
      <c r="A10" s="28"/>
      <c r="B10" s="46"/>
      <c r="C10" s="52" t="s">
        <v>18</v>
      </c>
      <c r="D10" s="35" t="s">
        <v>19</v>
      </c>
      <c r="E10" s="53"/>
      <c r="F10" s="54"/>
      <c r="G10" s="54"/>
      <c r="H10" s="54"/>
      <c r="I10" s="54"/>
      <c r="J10" s="54"/>
      <c r="K10" s="55" t="n">
        <f aca="false">SUM(E10,F10,G10,H10,I10,J10)</f>
        <v>0</v>
      </c>
      <c r="L10" s="54"/>
      <c r="M10" s="54"/>
      <c r="N10" s="54"/>
      <c r="O10" s="54"/>
      <c r="P10" s="54"/>
      <c r="Q10" s="54" t="n">
        <v>38500</v>
      </c>
      <c r="R10" s="56" t="n">
        <f aca="false">SUM(K10,L10,M10,N10,O10,P10,Q10)</f>
        <v>38500</v>
      </c>
    </row>
    <row r="11" customFormat="false" ht="15" hidden="false" customHeight="true" outlineLevel="0" collapsed="false">
      <c r="A11" s="28"/>
      <c r="B11" s="46"/>
      <c r="C11" s="57" t="s">
        <v>20</v>
      </c>
      <c r="D11" s="58" t="s">
        <v>21</v>
      </c>
      <c r="E11" s="59"/>
      <c r="F11" s="60" t="n">
        <v>50</v>
      </c>
      <c r="G11" s="60" t="n">
        <v>100</v>
      </c>
      <c r="H11" s="60"/>
      <c r="I11" s="60" t="n">
        <v>290</v>
      </c>
      <c r="J11" s="60"/>
      <c r="K11" s="61" t="n">
        <f aca="false">SUM(E11,F11,G11,H11,I11,J11)</f>
        <v>440</v>
      </c>
      <c r="L11" s="60" t="n">
        <v>200</v>
      </c>
      <c r="M11" s="60"/>
      <c r="N11" s="60"/>
      <c r="O11" s="60" t="n">
        <v>50</v>
      </c>
      <c r="P11" s="60" t="n">
        <v>100</v>
      </c>
      <c r="Q11" s="60" t="n">
        <v>100</v>
      </c>
      <c r="R11" s="62" t="n">
        <f aca="false">SUM(K11,L11,M11,N11,O11,P11,Q11)</f>
        <v>890</v>
      </c>
    </row>
    <row r="12" customFormat="false" ht="15" hidden="false" customHeight="true" outlineLevel="0" collapsed="false">
      <c r="A12" s="28"/>
      <c r="B12" s="63" t="s">
        <v>22</v>
      </c>
      <c r="C12" s="63"/>
      <c r="D12" s="64" t="s">
        <v>19</v>
      </c>
      <c r="E12" s="65" t="n">
        <f aca="false">E10</f>
        <v>0</v>
      </c>
      <c r="F12" s="33" t="n">
        <f aca="false">F10</f>
        <v>0</v>
      </c>
      <c r="G12" s="33" t="n">
        <f aca="false">G10</f>
        <v>0</v>
      </c>
      <c r="H12" s="33" t="n">
        <f aca="false">H10</f>
        <v>0</v>
      </c>
      <c r="I12" s="33" t="n">
        <f aca="false">I10</f>
        <v>0</v>
      </c>
      <c r="J12" s="33" t="n">
        <f aca="false">J10</f>
        <v>0</v>
      </c>
      <c r="K12" s="33" t="n">
        <f aca="false">SUM(E12,F12,G12,H12,I12,J12)</f>
        <v>0</v>
      </c>
      <c r="L12" s="33" t="n">
        <f aca="false">L10</f>
        <v>0</v>
      </c>
      <c r="M12" s="33" t="n">
        <f aca="false">M10</f>
        <v>0</v>
      </c>
      <c r="N12" s="33" t="n">
        <f aca="false">N10</f>
        <v>0</v>
      </c>
      <c r="O12" s="33" t="n">
        <f aca="false">O10</f>
        <v>0</v>
      </c>
      <c r="P12" s="33" t="n">
        <f aca="false">P10</f>
        <v>0</v>
      </c>
      <c r="Q12" s="33" t="n">
        <f aca="false">Q10</f>
        <v>38500</v>
      </c>
      <c r="R12" s="34" t="n">
        <f aca="false">SUM(K12,L12,M12,N12,O12,P12,Q12)</f>
        <v>38500</v>
      </c>
    </row>
    <row r="13" customFormat="false" ht="15" hidden="false" customHeight="true" outlineLevel="0" collapsed="false">
      <c r="A13" s="28"/>
      <c r="B13" s="63"/>
      <c r="C13" s="63"/>
      <c r="D13" s="66" t="s">
        <v>13</v>
      </c>
      <c r="E13" s="67" t="n">
        <f aca="false">SUM(E6,E7,E9)</f>
        <v>56453</v>
      </c>
      <c r="F13" s="38" t="n">
        <f aca="false">SUM(F6,F7,F9)</f>
        <v>111304</v>
      </c>
      <c r="G13" s="38" t="n">
        <f aca="false">SUM(G6,G7,G9)</f>
        <v>143142</v>
      </c>
      <c r="H13" s="38" t="n">
        <f aca="false">SUM(H6,H7,H9)</f>
        <v>150301</v>
      </c>
      <c r="I13" s="38" t="n">
        <f aca="false">SUM(I6,I7,I9)</f>
        <v>199572</v>
      </c>
      <c r="J13" s="38" t="n">
        <f aca="false">SUM(J6,J7,J9)</f>
        <v>101080</v>
      </c>
      <c r="K13" s="38" t="n">
        <f aca="false">SUM(E13,F13,G13,H13,I13,J13)</f>
        <v>761852</v>
      </c>
      <c r="L13" s="38" t="n">
        <f aca="false">SUM(L6,L7,L9)</f>
        <v>145017</v>
      </c>
      <c r="M13" s="38" t="n">
        <f aca="false">SUM(M6,M7,M9)</f>
        <v>153376</v>
      </c>
      <c r="N13" s="38" t="n">
        <f aca="false">SUM(N6,N7,N9)</f>
        <v>97880</v>
      </c>
      <c r="O13" s="38" t="n">
        <f aca="false">SUM(O6,O7,O9)</f>
        <v>103452</v>
      </c>
      <c r="P13" s="38" t="n">
        <f aca="false">SUM(P6,P7,P9)</f>
        <v>100470</v>
      </c>
      <c r="Q13" s="38" t="n">
        <f aca="false">SUM(Q6,Q7,Q9)</f>
        <v>112103</v>
      </c>
      <c r="R13" s="39" t="n">
        <f aca="false">SUM(K13,L13,M13,N13,O13,P13,Q13)</f>
        <v>1474150</v>
      </c>
    </row>
    <row r="14" customFormat="false" ht="15" hidden="false" customHeight="true" outlineLevel="0" collapsed="false">
      <c r="A14" s="28"/>
      <c r="B14" s="63"/>
      <c r="C14" s="63"/>
      <c r="D14" s="68" t="s">
        <v>21</v>
      </c>
      <c r="E14" s="69" t="n">
        <f aca="false">E11</f>
        <v>0</v>
      </c>
      <c r="F14" s="50" t="n">
        <f aca="false">F11</f>
        <v>50</v>
      </c>
      <c r="G14" s="50" t="n">
        <f aca="false">G11</f>
        <v>100</v>
      </c>
      <c r="H14" s="50" t="n">
        <f aca="false">H11</f>
        <v>0</v>
      </c>
      <c r="I14" s="50" t="n">
        <f aca="false">I11</f>
        <v>290</v>
      </c>
      <c r="J14" s="50" t="n">
        <f aca="false">J11</f>
        <v>0</v>
      </c>
      <c r="K14" s="50" t="n">
        <f aca="false">SUM(E14,F14,G14,H14,I14,J14)</f>
        <v>440</v>
      </c>
      <c r="L14" s="50" t="n">
        <f aca="false">L11</f>
        <v>200</v>
      </c>
      <c r="M14" s="50" t="n">
        <f aca="false">M11</f>
        <v>0</v>
      </c>
      <c r="N14" s="50" t="n">
        <f aca="false">N11</f>
        <v>0</v>
      </c>
      <c r="O14" s="50" t="n">
        <f aca="false">O11</f>
        <v>50</v>
      </c>
      <c r="P14" s="50" t="n">
        <f aca="false">P11</f>
        <v>100</v>
      </c>
      <c r="Q14" s="50" t="n">
        <f aca="false">Q11</f>
        <v>100</v>
      </c>
      <c r="R14" s="51" t="n">
        <f aca="false">SUM(K14,L14,M14,N14,O14,P14,Q14)</f>
        <v>890</v>
      </c>
    </row>
    <row r="15" customFormat="false" ht="15" hidden="false" customHeight="true" outlineLevel="0" collapsed="false">
      <c r="A15" s="28"/>
      <c r="B15" s="63"/>
      <c r="C15" s="63"/>
      <c r="D15" s="70" t="s">
        <v>23</v>
      </c>
      <c r="E15" s="71" t="n">
        <f aca="false">SUM(E12:E14)</f>
        <v>56453</v>
      </c>
      <c r="F15" s="72" t="n">
        <f aca="false">SUM(F12:F14)</f>
        <v>111354</v>
      </c>
      <c r="G15" s="72" t="n">
        <f aca="false">SUM(G12:G14)</f>
        <v>143242</v>
      </c>
      <c r="H15" s="72" t="n">
        <f aca="false">SUM(H12:H14)</f>
        <v>150301</v>
      </c>
      <c r="I15" s="72" t="n">
        <f aca="false">SUM(I12:I14)</f>
        <v>199862</v>
      </c>
      <c r="J15" s="72" t="n">
        <f aca="false">SUM(J12:J14)</f>
        <v>101080</v>
      </c>
      <c r="K15" s="72" t="n">
        <f aca="false">SUM(E15,F15,G15,H15,I15,J15)</f>
        <v>762292</v>
      </c>
      <c r="L15" s="72" t="n">
        <f aca="false">SUM(L12:L14)</f>
        <v>145217</v>
      </c>
      <c r="M15" s="72" t="n">
        <f aca="false">SUM(M12:M14)</f>
        <v>153376</v>
      </c>
      <c r="N15" s="72" t="n">
        <f aca="false">SUM(N12:N14)</f>
        <v>97880</v>
      </c>
      <c r="O15" s="72" t="n">
        <f aca="false">SUM(O12:O14)</f>
        <v>103502</v>
      </c>
      <c r="P15" s="72" t="n">
        <f aca="false">SUM(P12:P14)</f>
        <v>100570</v>
      </c>
      <c r="Q15" s="72" t="n">
        <f aca="false">SUM(Q12:Q14)</f>
        <v>150703</v>
      </c>
      <c r="R15" s="73" t="n">
        <f aca="false">SUM(K15,L15,M15,N15,O15,P15,Q15)</f>
        <v>1513540</v>
      </c>
    </row>
    <row r="16" customFormat="false" ht="15" hidden="false" customHeight="true" outlineLevel="0" collapsed="false">
      <c r="A16" s="74" t="s">
        <v>24</v>
      </c>
      <c r="B16" s="75" t="s">
        <v>25</v>
      </c>
      <c r="C16" s="22" t="s">
        <v>12</v>
      </c>
      <c r="D16" s="36" t="s">
        <v>13</v>
      </c>
      <c r="E16" s="15" t="n">
        <v>32190</v>
      </c>
      <c r="F16" s="37" t="n">
        <v>74690</v>
      </c>
      <c r="G16" s="37" t="n">
        <v>102625</v>
      </c>
      <c r="H16" s="37" t="n">
        <v>68040</v>
      </c>
      <c r="I16" s="37" t="n">
        <v>77520</v>
      </c>
      <c r="J16" s="37" t="n">
        <v>31720</v>
      </c>
      <c r="K16" s="38" t="n">
        <f aca="false">SUM(E16,F16,G16,H16,I16,J16)</f>
        <v>386785</v>
      </c>
      <c r="L16" s="37" t="n">
        <v>42610</v>
      </c>
      <c r="M16" s="37" t="n">
        <v>67500</v>
      </c>
      <c r="N16" s="37" t="n">
        <v>54630</v>
      </c>
      <c r="O16" s="37" t="n">
        <v>74790</v>
      </c>
      <c r="P16" s="37" t="n">
        <v>76710</v>
      </c>
      <c r="Q16" s="37" t="n">
        <v>75170</v>
      </c>
      <c r="R16" s="39" t="n">
        <f aca="false">SUM(K16,L16,M16,N16,O16,P16,Q16)</f>
        <v>778195</v>
      </c>
    </row>
    <row r="17" customFormat="false" ht="15" hidden="false" customHeight="true" outlineLevel="0" collapsed="false">
      <c r="A17" s="74"/>
      <c r="B17" s="75"/>
      <c r="C17" s="76" t="s">
        <v>26</v>
      </c>
      <c r="D17" s="58" t="s">
        <v>13</v>
      </c>
      <c r="E17" s="59" t="n">
        <v>35500</v>
      </c>
      <c r="F17" s="60" t="n">
        <v>35500</v>
      </c>
      <c r="G17" s="60"/>
      <c r="H17" s="60" t="n">
        <v>41900</v>
      </c>
      <c r="I17" s="60" t="n">
        <v>36870</v>
      </c>
      <c r="J17" s="60" t="n">
        <v>71000</v>
      </c>
      <c r="K17" s="61" t="n">
        <f aca="false">SUM(E17,F17,G17,H17,I17,J17)</f>
        <v>220770</v>
      </c>
      <c r="L17" s="60"/>
      <c r="M17" s="60"/>
      <c r="N17" s="60"/>
      <c r="O17" s="60"/>
      <c r="P17" s="60"/>
      <c r="Q17" s="60"/>
      <c r="R17" s="62" t="n">
        <f aca="false">SUM(K17,L17,M17,N17,O17,P17,Q17)</f>
        <v>220770</v>
      </c>
    </row>
    <row r="18" customFormat="false" ht="15" hidden="false" customHeight="true" outlineLevel="0" collapsed="false">
      <c r="A18" s="74"/>
      <c r="B18" s="75"/>
      <c r="C18" s="76" t="s">
        <v>14</v>
      </c>
      <c r="D18" s="58" t="s">
        <v>19</v>
      </c>
      <c r="E18" s="59"/>
      <c r="F18" s="60"/>
      <c r="G18" s="60"/>
      <c r="H18" s="60" t="n">
        <v>70400</v>
      </c>
      <c r="I18" s="60" t="n">
        <v>114500</v>
      </c>
      <c r="J18" s="60" t="n">
        <v>38000</v>
      </c>
      <c r="K18" s="61" t="n">
        <f aca="false">SUM(E18,F18,G18,H18,I18,J18)</f>
        <v>222900</v>
      </c>
      <c r="L18" s="60"/>
      <c r="M18" s="60" t="n">
        <v>29500</v>
      </c>
      <c r="N18" s="60" t="n">
        <v>32000</v>
      </c>
      <c r="O18" s="60" t="n">
        <v>36000</v>
      </c>
      <c r="P18" s="60" t="n">
        <v>77100</v>
      </c>
      <c r="Q18" s="60" t="n">
        <v>73000</v>
      </c>
      <c r="R18" s="62" t="n">
        <f aca="false">SUM(K18,L18,M18,N18,O18,P18,Q18)</f>
        <v>470500</v>
      </c>
    </row>
    <row r="19" customFormat="false" ht="15" hidden="false" customHeight="true" outlineLevel="0" collapsed="false">
      <c r="A19" s="74"/>
      <c r="B19" s="75"/>
      <c r="C19" s="77" t="s">
        <v>27</v>
      </c>
      <c r="D19" s="36" t="s">
        <v>13</v>
      </c>
      <c r="E19" s="15"/>
      <c r="F19" s="37"/>
      <c r="G19" s="37"/>
      <c r="H19" s="37"/>
      <c r="I19" s="37"/>
      <c r="J19" s="37" t="n">
        <v>10750</v>
      </c>
      <c r="K19" s="38"/>
      <c r="L19" s="37"/>
      <c r="M19" s="37"/>
      <c r="N19" s="37"/>
      <c r="O19" s="37"/>
      <c r="P19" s="37"/>
      <c r="Q19" s="37"/>
      <c r="R19" s="39"/>
    </row>
    <row r="20" customFormat="false" ht="15" hidden="false" customHeight="true" outlineLevel="0" collapsed="false">
      <c r="A20" s="74"/>
      <c r="B20" s="75"/>
      <c r="C20" s="77" t="s">
        <v>28</v>
      </c>
      <c r="D20" s="36" t="s">
        <v>19</v>
      </c>
      <c r="E20" s="15"/>
      <c r="F20" s="37" t="n">
        <v>18000</v>
      </c>
      <c r="G20" s="37"/>
      <c r="H20" s="37"/>
      <c r="I20" s="37"/>
      <c r="J20" s="37"/>
      <c r="K20" s="38" t="n">
        <f aca="false">SUM(E20,F20,G20,H20,I20,J20)</f>
        <v>18000</v>
      </c>
      <c r="L20" s="37" t="n">
        <v>18000</v>
      </c>
      <c r="M20" s="37"/>
      <c r="N20" s="37"/>
      <c r="O20" s="37"/>
      <c r="P20" s="37"/>
      <c r="Q20" s="37"/>
      <c r="R20" s="39" t="n">
        <f aca="false">SUM(K20,L20,M20,N20,O20,P20,Q20)</f>
        <v>36000</v>
      </c>
    </row>
    <row r="21" customFormat="false" ht="15" hidden="false" customHeight="true" outlineLevel="0" collapsed="false">
      <c r="A21" s="74"/>
      <c r="B21" s="75"/>
      <c r="C21" s="78" t="s">
        <v>15</v>
      </c>
      <c r="D21" s="30" t="s">
        <v>19</v>
      </c>
      <c r="E21" s="31" t="n">
        <f aca="false">SUM(E18,E20)</f>
        <v>0</v>
      </c>
      <c r="F21" s="32" t="n">
        <f aca="false">SUM(F18,F20)</f>
        <v>18000</v>
      </c>
      <c r="G21" s="32" t="n">
        <f aca="false">SUM(G18,G20)</f>
        <v>0</v>
      </c>
      <c r="H21" s="32" t="n">
        <f aca="false">SUM(H18,H20)</f>
        <v>70400</v>
      </c>
      <c r="I21" s="32" t="n">
        <f aca="false">SUM(I18,I20)</f>
        <v>114500</v>
      </c>
      <c r="J21" s="32" t="n">
        <f aca="false">SUM(J18,J20)</f>
        <v>38000</v>
      </c>
      <c r="K21" s="33" t="n">
        <f aca="false">SUM(E21,F21,G21,H21,I21,J21)</f>
        <v>240900</v>
      </c>
      <c r="L21" s="32" t="n">
        <f aca="false">SUM(L18,L20)</f>
        <v>18000</v>
      </c>
      <c r="M21" s="32" t="n">
        <f aca="false">SUM(M18,M20)</f>
        <v>29500</v>
      </c>
      <c r="N21" s="32" t="n">
        <f aca="false">SUM(N18,N20)</f>
        <v>32000</v>
      </c>
      <c r="O21" s="32" t="n">
        <f aca="false">SUM(O18,O20)</f>
        <v>36000</v>
      </c>
      <c r="P21" s="32" t="n">
        <f aca="false">SUM(P18,P20)</f>
        <v>77100</v>
      </c>
      <c r="Q21" s="32" t="n">
        <f aca="false">SUM(Q18,Q20)</f>
        <v>73000</v>
      </c>
      <c r="R21" s="34" t="n">
        <f aca="false">SUM(K21,L21,M21,N21,O21,P21,Q21)</f>
        <v>506500</v>
      </c>
    </row>
    <row r="22" customFormat="false" ht="15" hidden="false" customHeight="true" outlineLevel="0" collapsed="false">
      <c r="A22" s="74"/>
      <c r="B22" s="75"/>
      <c r="C22" s="78"/>
      <c r="D22" s="36" t="s">
        <v>13</v>
      </c>
      <c r="E22" s="15" t="n">
        <f aca="false">SUM(E16,E17,E19)</f>
        <v>67690</v>
      </c>
      <c r="F22" s="37" t="n">
        <f aca="false">SUM(F16,F17,F19)</f>
        <v>110190</v>
      </c>
      <c r="G22" s="37" t="n">
        <f aca="false">SUM(G16,G17,G19)</f>
        <v>102625</v>
      </c>
      <c r="H22" s="37" t="n">
        <f aca="false">SUM(H16,H17,H19)</f>
        <v>109940</v>
      </c>
      <c r="I22" s="37" t="n">
        <f aca="false">SUM(I16,I17,I19)</f>
        <v>114390</v>
      </c>
      <c r="J22" s="37" t="n">
        <f aca="false">SUM(J16,J17,J19)</f>
        <v>113470</v>
      </c>
      <c r="K22" s="38" t="n">
        <f aca="false">SUM(E22,F22,G22,H22,I22,J22)</f>
        <v>618305</v>
      </c>
      <c r="L22" s="37" t="n">
        <f aca="false">SUM(L16,L17,L19)</f>
        <v>42610</v>
      </c>
      <c r="M22" s="37" t="n">
        <f aca="false">SUM(M16,M17,M19)</f>
        <v>67500</v>
      </c>
      <c r="N22" s="37" t="n">
        <f aca="false">SUM(N16,N17,N19)</f>
        <v>54630</v>
      </c>
      <c r="O22" s="37" t="n">
        <f aca="false">SUM(O16,O17,O19)</f>
        <v>74790</v>
      </c>
      <c r="P22" s="37" t="n">
        <f aca="false">SUM(P16,P17,P19)</f>
        <v>76710</v>
      </c>
      <c r="Q22" s="37" t="n">
        <f aca="false">SUM(Q16,Q17,Q19)</f>
        <v>75170</v>
      </c>
      <c r="R22" s="39" t="n">
        <f aca="false">SUM(K22,L22,M22,N22,O22,P22,Q22)</f>
        <v>1009715</v>
      </c>
    </row>
    <row r="23" customFormat="false" ht="15" hidden="false" customHeight="true" outlineLevel="0" collapsed="false">
      <c r="A23" s="74"/>
      <c r="B23" s="75"/>
      <c r="C23" s="78"/>
      <c r="D23" s="35" t="s">
        <v>23</v>
      </c>
      <c r="E23" s="53" t="n">
        <f aca="false">SUM(E21,E22)</f>
        <v>67690</v>
      </c>
      <c r="F23" s="79" t="n">
        <f aca="false">SUM(F21,F22)</f>
        <v>128190</v>
      </c>
      <c r="G23" s="79" t="n">
        <f aca="false">SUM(G21,G22)</f>
        <v>102625</v>
      </c>
      <c r="H23" s="79" t="n">
        <f aca="false">SUM(H21,H22)</f>
        <v>180340</v>
      </c>
      <c r="I23" s="79" t="n">
        <f aca="false">SUM(I21,I22)</f>
        <v>228890</v>
      </c>
      <c r="J23" s="79" t="n">
        <f aca="false">SUM(J21,J22)</f>
        <v>151470</v>
      </c>
      <c r="K23" s="80" t="n">
        <f aca="false">SUM(E23,F23,G23,H23,I23,J23)</f>
        <v>859205</v>
      </c>
      <c r="L23" s="79" t="n">
        <f aca="false">SUM(L21,L22)</f>
        <v>60610</v>
      </c>
      <c r="M23" s="79" t="n">
        <f aca="false">SUM(M21,M22)</f>
        <v>97000</v>
      </c>
      <c r="N23" s="79" t="n">
        <f aca="false">SUM(N21,N22)</f>
        <v>86630</v>
      </c>
      <c r="O23" s="79" t="n">
        <f aca="false">SUM(O21,O22)</f>
        <v>110790</v>
      </c>
      <c r="P23" s="79" t="n">
        <f aca="false">SUM(P21,P22)</f>
        <v>153810</v>
      </c>
      <c r="Q23" s="79" t="n">
        <f aca="false">SUM(Q21,Q22)</f>
        <v>148170</v>
      </c>
      <c r="R23" s="81" t="n">
        <f aca="false">SUM(K23,L23,M23,N23,O23,P23,Q23)</f>
        <v>1516215</v>
      </c>
    </row>
    <row r="24" customFormat="false" ht="15" hidden="false" customHeight="true" outlineLevel="0" collapsed="false">
      <c r="A24" s="74"/>
      <c r="B24" s="29" t="s">
        <v>29</v>
      </c>
      <c r="C24" s="82" t="s">
        <v>30</v>
      </c>
      <c r="D24" s="30" t="s">
        <v>19</v>
      </c>
      <c r="E24" s="31"/>
      <c r="F24" s="37" t="n">
        <v>44000</v>
      </c>
      <c r="G24" s="37"/>
      <c r="H24" s="37"/>
      <c r="I24" s="37"/>
      <c r="J24" s="37"/>
      <c r="K24" s="38" t="n">
        <f aca="false">SUM(E24,F24,G24,H24,I24,J24)</f>
        <v>44000</v>
      </c>
      <c r="L24" s="37"/>
      <c r="M24" s="37"/>
      <c r="N24" s="37"/>
      <c r="O24" s="37"/>
      <c r="P24" s="37"/>
      <c r="Q24" s="37"/>
      <c r="R24" s="39" t="n">
        <f aca="false">SUM(K24,L24,M24,N24,O24,P24,Q24)</f>
        <v>44000</v>
      </c>
    </row>
    <row r="25" customFormat="false" ht="15" hidden="false" customHeight="true" outlineLevel="0" collapsed="false">
      <c r="A25" s="74"/>
      <c r="B25" s="29"/>
      <c r="C25" s="83" t="s">
        <v>31</v>
      </c>
      <c r="D25" s="58" t="s">
        <v>19</v>
      </c>
      <c r="E25" s="59"/>
      <c r="F25" s="60" t="n">
        <v>44600</v>
      </c>
      <c r="G25" s="60" t="n">
        <v>47000</v>
      </c>
      <c r="H25" s="60" t="n">
        <v>26100</v>
      </c>
      <c r="I25" s="60" t="n">
        <v>20000</v>
      </c>
      <c r="J25" s="60" t="n">
        <v>24000</v>
      </c>
      <c r="K25" s="61" t="n">
        <f aca="false">SUM(E25,F25,G25,H25,I25,J25)</f>
        <v>161700</v>
      </c>
      <c r="L25" s="60" t="n">
        <v>58000</v>
      </c>
      <c r="M25" s="60" t="n">
        <v>42000</v>
      </c>
      <c r="N25" s="60" t="n">
        <v>84100</v>
      </c>
      <c r="O25" s="60"/>
      <c r="P25" s="60" t="n">
        <v>43500</v>
      </c>
      <c r="Q25" s="60"/>
      <c r="R25" s="62" t="n">
        <f aca="false">SUM(K25,L25,M25,N25,O25,P25,Q25)</f>
        <v>389300</v>
      </c>
    </row>
    <row r="26" customFormat="false" ht="15" hidden="false" customHeight="true" outlineLevel="0" collapsed="false">
      <c r="A26" s="74"/>
      <c r="B26" s="29"/>
      <c r="C26" s="83" t="s">
        <v>32</v>
      </c>
      <c r="D26" s="58" t="s">
        <v>19</v>
      </c>
      <c r="E26" s="59"/>
      <c r="F26" s="60"/>
      <c r="G26" s="60"/>
      <c r="H26" s="60"/>
      <c r="I26" s="60" t="n">
        <v>20000</v>
      </c>
      <c r="J26" s="60"/>
      <c r="K26" s="61" t="n">
        <f aca="false">SUM(E26,F26,G26,H26,I26,J26)</f>
        <v>20000</v>
      </c>
      <c r="L26" s="60"/>
      <c r="M26" s="60"/>
      <c r="N26" s="60"/>
      <c r="O26" s="60" t="n">
        <v>22000</v>
      </c>
      <c r="P26" s="60"/>
      <c r="Q26" s="60"/>
      <c r="R26" s="62" t="n">
        <f aca="false">SUM(K26,L26,M26,N26,O26,P26,Q26)</f>
        <v>42000</v>
      </c>
    </row>
    <row r="27" customFormat="false" ht="15" hidden="false" customHeight="true" outlineLevel="0" collapsed="false">
      <c r="A27" s="74"/>
      <c r="B27" s="29"/>
      <c r="C27" s="83" t="s">
        <v>33</v>
      </c>
      <c r="D27" s="58" t="s">
        <v>19</v>
      </c>
      <c r="E27" s="59"/>
      <c r="F27" s="60"/>
      <c r="G27" s="60"/>
      <c r="H27" s="60" t="n">
        <v>40565</v>
      </c>
      <c r="I27" s="60"/>
      <c r="J27" s="60"/>
      <c r="K27" s="61" t="n">
        <f aca="false">SUM(E27,F27,G27,H27,I27,J27)</f>
        <v>40565</v>
      </c>
      <c r="L27" s="60" t="n">
        <v>25900</v>
      </c>
      <c r="M27" s="60"/>
      <c r="N27" s="60" t="n">
        <v>39360</v>
      </c>
      <c r="O27" s="60" t="n">
        <v>20000</v>
      </c>
      <c r="P27" s="60"/>
      <c r="Q27" s="60"/>
      <c r="R27" s="62" t="n">
        <f aca="false">SUM(K27,L27,M27,N27,O27,P27,Q27)</f>
        <v>125825</v>
      </c>
    </row>
    <row r="28" customFormat="false" ht="15" hidden="false" customHeight="true" outlineLevel="0" collapsed="false">
      <c r="A28" s="74"/>
      <c r="B28" s="29"/>
      <c r="C28" s="84" t="s">
        <v>34</v>
      </c>
      <c r="D28" s="58" t="s">
        <v>19</v>
      </c>
      <c r="E28" s="59"/>
      <c r="F28" s="60"/>
      <c r="G28" s="60"/>
      <c r="H28" s="60"/>
      <c r="I28" s="60"/>
      <c r="J28" s="60" t="n">
        <v>20000</v>
      </c>
      <c r="K28" s="61" t="n">
        <f aca="false">SUM(E28,F28,G28,H28,I28,J28)</f>
        <v>20000</v>
      </c>
      <c r="L28" s="60"/>
      <c r="M28" s="60"/>
      <c r="N28" s="60"/>
      <c r="O28" s="60"/>
      <c r="P28" s="60"/>
      <c r="Q28" s="60"/>
      <c r="R28" s="62" t="n">
        <f aca="false">SUM(K28,L28,M28,N28,O28,P28,Q28)</f>
        <v>20000</v>
      </c>
    </row>
    <row r="29" customFormat="false" ht="15" hidden="false" customHeight="true" outlineLevel="0" collapsed="false">
      <c r="A29" s="74"/>
      <c r="B29" s="29"/>
      <c r="C29" s="85" t="s">
        <v>18</v>
      </c>
      <c r="D29" s="58" t="s">
        <v>19</v>
      </c>
      <c r="E29" s="59" t="n">
        <v>36850</v>
      </c>
      <c r="F29" s="60"/>
      <c r="G29" s="60"/>
      <c r="H29" s="60" t="n">
        <v>71470</v>
      </c>
      <c r="I29" s="60"/>
      <c r="J29" s="60"/>
      <c r="K29" s="61" t="n">
        <f aca="false">SUM(E29,F29,G29,H29,I29,J29)</f>
        <v>108320</v>
      </c>
      <c r="L29" s="60" t="n">
        <v>35620</v>
      </c>
      <c r="M29" s="60" t="n">
        <v>33000</v>
      </c>
      <c r="N29" s="60" t="n">
        <v>30800</v>
      </c>
      <c r="O29" s="60" t="n">
        <v>34000</v>
      </c>
      <c r="P29" s="60"/>
      <c r="Q29" s="60" t="n">
        <v>34400</v>
      </c>
      <c r="R29" s="62" t="n">
        <f aca="false">SUM(K29,L29,M29,N29,O29,P29,Q29)</f>
        <v>276140</v>
      </c>
    </row>
    <row r="30" customFormat="false" ht="15" hidden="false" customHeight="true" outlineLevel="0" collapsed="false">
      <c r="A30" s="74"/>
      <c r="B30" s="29"/>
      <c r="C30" s="86" t="s">
        <v>35</v>
      </c>
      <c r="D30" s="58" t="s">
        <v>19</v>
      </c>
      <c r="E30" s="59"/>
      <c r="F30" s="60"/>
      <c r="G30" s="60"/>
      <c r="H30" s="60" t="n">
        <v>18000</v>
      </c>
      <c r="I30" s="60" t="n">
        <v>7230</v>
      </c>
      <c r="J30" s="60"/>
      <c r="K30" s="61"/>
      <c r="L30" s="60"/>
      <c r="M30" s="60"/>
      <c r="N30" s="60"/>
      <c r="O30" s="60"/>
      <c r="P30" s="60"/>
      <c r="Q30" s="60"/>
      <c r="R30" s="62"/>
    </row>
    <row r="31" customFormat="false" ht="15" hidden="false" customHeight="true" outlineLevel="0" collapsed="false">
      <c r="A31" s="74"/>
      <c r="B31" s="29"/>
      <c r="C31" s="84" t="s">
        <v>36</v>
      </c>
      <c r="D31" s="58" t="s">
        <v>13</v>
      </c>
      <c r="E31" s="59"/>
      <c r="F31" s="60"/>
      <c r="G31" s="60"/>
      <c r="H31" s="60"/>
      <c r="I31" s="60" t="n">
        <v>34100</v>
      </c>
      <c r="J31" s="60" t="n">
        <v>37900</v>
      </c>
      <c r="K31" s="61" t="n">
        <f aca="false">SUM(E31,F31,G31,H31,I31,J31)</f>
        <v>72000</v>
      </c>
      <c r="L31" s="60"/>
      <c r="M31" s="60"/>
      <c r="N31" s="60"/>
      <c r="O31" s="60"/>
      <c r="P31" s="60"/>
      <c r="Q31" s="60"/>
      <c r="R31" s="62" t="n">
        <f aca="false">SUM(K31,L31,M31,N31,O31,P31,Q31)</f>
        <v>72000</v>
      </c>
    </row>
    <row r="32" customFormat="false" ht="15" hidden="false" customHeight="true" outlineLevel="0" collapsed="false">
      <c r="A32" s="74"/>
      <c r="B32" s="29"/>
      <c r="C32" s="78" t="s">
        <v>15</v>
      </c>
      <c r="D32" s="30" t="s">
        <v>19</v>
      </c>
      <c r="E32" s="31" t="n">
        <f aca="false">SUM(E24:E30)</f>
        <v>36850</v>
      </c>
      <c r="F32" s="32" t="n">
        <f aca="false">SUM(F24:F30)</f>
        <v>88600</v>
      </c>
      <c r="G32" s="32" t="n">
        <f aca="false">SUM(G24:G30)</f>
        <v>47000</v>
      </c>
      <c r="H32" s="32" t="n">
        <f aca="false">SUM(H24:H30)</f>
        <v>156135</v>
      </c>
      <c r="I32" s="32" t="n">
        <f aca="false">SUM(I24:I30)</f>
        <v>47230</v>
      </c>
      <c r="J32" s="32" t="n">
        <f aca="false">SUM(J24:J30)</f>
        <v>44000</v>
      </c>
      <c r="K32" s="33" t="n">
        <f aca="false">SUM(E32,F32,G32,H32,I32,J32)</f>
        <v>419815</v>
      </c>
      <c r="L32" s="32" t="n">
        <f aca="false">SUM(L24:L30)</f>
        <v>119520</v>
      </c>
      <c r="M32" s="32" t="n">
        <f aca="false">SUM(M24:M30)</f>
        <v>75000</v>
      </c>
      <c r="N32" s="32" t="n">
        <f aca="false">SUM(N24:N30)</f>
        <v>154260</v>
      </c>
      <c r="O32" s="32" t="n">
        <f aca="false">SUM(O24:O30)</f>
        <v>76000</v>
      </c>
      <c r="P32" s="32" t="n">
        <f aca="false">SUM(P24:P30)</f>
        <v>43500</v>
      </c>
      <c r="Q32" s="32" t="n">
        <f aca="false">SUM(Q24:Q30)</f>
        <v>34400</v>
      </c>
      <c r="R32" s="34" t="n">
        <f aca="false">SUM(K32,L32,M32,N32,O32,P32,Q32)</f>
        <v>922495</v>
      </c>
    </row>
    <row r="33" customFormat="false" ht="15" hidden="false" customHeight="true" outlineLevel="0" collapsed="false">
      <c r="A33" s="74"/>
      <c r="B33" s="29"/>
      <c r="C33" s="78"/>
      <c r="D33" s="36" t="s">
        <v>13</v>
      </c>
      <c r="E33" s="15" t="n">
        <f aca="false">E31</f>
        <v>0</v>
      </c>
      <c r="F33" s="37" t="n">
        <f aca="false">F31</f>
        <v>0</v>
      </c>
      <c r="G33" s="37" t="n">
        <f aca="false">G31</f>
        <v>0</v>
      </c>
      <c r="H33" s="37" t="n">
        <f aca="false">H31</f>
        <v>0</v>
      </c>
      <c r="I33" s="37" t="n">
        <f aca="false">I31</f>
        <v>34100</v>
      </c>
      <c r="J33" s="37" t="n">
        <f aca="false">J31</f>
        <v>37900</v>
      </c>
      <c r="K33" s="38" t="n">
        <f aca="false">SUM(E33,F33,G33,H33,I33,J33)</f>
        <v>72000</v>
      </c>
      <c r="L33" s="37" t="n">
        <f aca="false">L31</f>
        <v>0</v>
      </c>
      <c r="M33" s="37" t="n">
        <f aca="false">M31</f>
        <v>0</v>
      </c>
      <c r="N33" s="37" t="n">
        <f aca="false">N31</f>
        <v>0</v>
      </c>
      <c r="O33" s="37" t="n">
        <f aca="false">O31</f>
        <v>0</v>
      </c>
      <c r="P33" s="37" t="n">
        <f aca="false">P31</f>
        <v>0</v>
      </c>
      <c r="Q33" s="37" t="n">
        <f aca="false">Q31</f>
        <v>0</v>
      </c>
      <c r="R33" s="39" t="n">
        <f aca="false">SUM(K33,L33,M33,N33,O33,P33,Q33)</f>
        <v>72000</v>
      </c>
    </row>
    <row r="34" customFormat="false" ht="15" hidden="false" customHeight="true" outlineLevel="0" collapsed="false">
      <c r="A34" s="74"/>
      <c r="B34" s="29"/>
      <c r="C34" s="78"/>
      <c r="D34" s="35" t="s">
        <v>23</v>
      </c>
      <c r="E34" s="53" t="n">
        <f aca="false">SUM(E32,E33)</f>
        <v>36850</v>
      </c>
      <c r="F34" s="79" t="n">
        <f aca="false">SUM(F32,F33)</f>
        <v>88600</v>
      </c>
      <c r="G34" s="79" t="n">
        <f aca="false">SUM(G32,G33)</f>
        <v>47000</v>
      </c>
      <c r="H34" s="79" t="n">
        <f aca="false">SUM(H32,H33)</f>
        <v>156135</v>
      </c>
      <c r="I34" s="79" t="n">
        <f aca="false">SUM(I32,I33)</f>
        <v>81330</v>
      </c>
      <c r="J34" s="79" t="n">
        <f aca="false">SUM(J32,J33)</f>
        <v>81900</v>
      </c>
      <c r="K34" s="80" t="n">
        <f aca="false">SUM(E34,F34,G34,H34,I34,J34)</f>
        <v>491815</v>
      </c>
      <c r="L34" s="79" t="n">
        <f aca="false">SUM(L32,L33)</f>
        <v>119520</v>
      </c>
      <c r="M34" s="79" t="n">
        <f aca="false">SUM(M32,M33)</f>
        <v>75000</v>
      </c>
      <c r="N34" s="79" t="n">
        <f aca="false">SUM(N32,N33)</f>
        <v>154260</v>
      </c>
      <c r="O34" s="79" t="n">
        <f aca="false">SUM(O32,O33)</f>
        <v>76000</v>
      </c>
      <c r="P34" s="79" t="n">
        <f aca="false">SUM(P32,P33)</f>
        <v>43500</v>
      </c>
      <c r="Q34" s="79" t="n">
        <f aca="false">SUM(Q32,Q33)</f>
        <v>34400</v>
      </c>
      <c r="R34" s="81" t="n">
        <f aca="false">SUM(K34,L34,M34,N34,O34,P34,Q34)</f>
        <v>994495</v>
      </c>
    </row>
    <row r="35" customFormat="false" ht="15" hidden="false" customHeight="true" outlineLevel="0" collapsed="false">
      <c r="A35" s="74"/>
      <c r="B35" s="87" t="s">
        <v>16</v>
      </c>
      <c r="C35" s="78" t="s">
        <v>17</v>
      </c>
      <c r="D35" s="30" t="s">
        <v>19</v>
      </c>
      <c r="E35" s="88"/>
      <c r="F35" s="37"/>
      <c r="G35" s="37"/>
      <c r="H35" s="37" t="n">
        <v>40000</v>
      </c>
      <c r="I35" s="37"/>
      <c r="J35" s="37"/>
      <c r="K35" s="38" t="n">
        <f aca="false">SUM(E35,F35,G35,H35,I35,J35)</f>
        <v>40000</v>
      </c>
      <c r="L35" s="37"/>
      <c r="M35" s="37"/>
      <c r="N35" s="37"/>
      <c r="O35" s="37"/>
      <c r="P35" s="37"/>
      <c r="Q35" s="37"/>
      <c r="R35" s="39" t="n">
        <f aca="false">SUM(K35,L35,M35,N35,O35,P35,Q35)</f>
        <v>40000</v>
      </c>
    </row>
    <row r="36" customFormat="false" ht="15" hidden="false" customHeight="true" outlineLevel="0" collapsed="false">
      <c r="A36" s="74"/>
      <c r="B36" s="87"/>
      <c r="C36" s="78"/>
      <c r="D36" s="36" t="s">
        <v>13</v>
      </c>
      <c r="E36" s="15"/>
      <c r="F36" s="37"/>
      <c r="G36" s="37"/>
      <c r="H36" s="37"/>
      <c r="I36" s="37"/>
      <c r="J36" s="37" t="n">
        <v>43807</v>
      </c>
      <c r="K36" s="38" t="n">
        <f aca="false">SUM(E36,F36,G36,H36,I36,J36)</f>
        <v>43807</v>
      </c>
      <c r="L36" s="37"/>
      <c r="M36" s="37"/>
      <c r="N36" s="37"/>
      <c r="O36" s="37"/>
      <c r="P36" s="37"/>
      <c r="Q36" s="37" t="n">
        <v>40450</v>
      </c>
      <c r="R36" s="39" t="n">
        <f aca="false">SUM(K36,L36,M36,N36,O36,P36,Q36)</f>
        <v>84257</v>
      </c>
    </row>
    <row r="37" customFormat="false" ht="15" hidden="false" customHeight="true" outlineLevel="0" collapsed="false">
      <c r="A37" s="74"/>
      <c r="B37" s="87"/>
      <c r="C37" s="78"/>
      <c r="D37" s="36" t="s">
        <v>23</v>
      </c>
      <c r="E37" s="15" t="n">
        <f aca="false">SUM(E35:E36)</f>
        <v>0</v>
      </c>
      <c r="F37" s="37" t="n">
        <f aca="false">SUM(F35:F36)</f>
        <v>0</v>
      </c>
      <c r="G37" s="37" t="n">
        <f aca="false">SUM(G35:G36)</f>
        <v>0</v>
      </c>
      <c r="H37" s="37" t="n">
        <f aca="false">SUM(H35:H36)</f>
        <v>40000</v>
      </c>
      <c r="I37" s="37" t="n">
        <f aca="false">SUM(I35:I36)</f>
        <v>0</v>
      </c>
      <c r="J37" s="37" t="n">
        <f aca="false">SUM(J35:J36)</f>
        <v>43807</v>
      </c>
      <c r="K37" s="38" t="n">
        <f aca="false">SUM(E37,F37,G37,H37,I37,J37)</f>
        <v>83807</v>
      </c>
      <c r="L37" s="37" t="n">
        <f aca="false">SUM(L35:L36)</f>
        <v>0</v>
      </c>
      <c r="M37" s="37" t="n">
        <f aca="false">SUM(M35:M36)</f>
        <v>0</v>
      </c>
      <c r="N37" s="37" t="n">
        <f aca="false">SUM(N35:N36)</f>
        <v>0</v>
      </c>
      <c r="O37" s="37" t="n">
        <f aca="false">SUM(O35:O36)</f>
        <v>0</v>
      </c>
      <c r="P37" s="37" t="n">
        <f aca="false">SUM(P35:P36)</f>
        <v>0</v>
      </c>
      <c r="Q37" s="37" t="n">
        <f aca="false">SUM(Q35:Q36)</f>
        <v>40450</v>
      </c>
      <c r="R37" s="39" t="n">
        <f aca="false">SUM(K37,L37,M37,N37,O37,P37,Q37)</f>
        <v>124257</v>
      </c>
    </row>
    <row r="38" customFormat="false" ht="15" hidden="false" customHeight="true" outlineLevel="0" collapsed="false">
      <c r="A38" s="74"/>
      <c r="B38" s="64" t="s">
        <v>37</v>
      </c>
      <c r="C38" s="64"/>
      <c r="D38" s="64" t="s">
        <v>19</v>
      </c>
      <c r="E38" s="65" t="n">
        <f aca="false">SUM(E21,E32,E35)</f>
        <v>36850</v>
      </c>
      <c r="F38" s="33" t="n">
        <f aca="false">SUM(F21,F32,F35)</f>
        <v>106600</v>
      </c>
      <c r="G38" s="33" t="n">
        <f aca="false">SUM(G21,G32,G35)</f>
        <v>47000</v>
      </c>
      <c r="H38" s="33" t="n">
        <f aca="false">SUM(H21,H32,H35)</f>
        <v>266535</v>
      </c>
      <c r="I38" s="33" t="n">
        <f aca="false">SUM(I21,I32,I35)</f>
        <v>161730</v>
      </c>
      <c r="J38" s="33" t="n">
        <f aca="false">SUM(J21,J32,J35)</f>
        <v>82000</v>
      </c>
      <c r="K38" s="33" t="n">
        <f aca="false">SUM(E38,F38,G38,H38,I38,J38)</f>
        <v>700715</v>
      </c>
      <c r="L38" s="33" t="n">
        <f aca="false">SUM(L21,L32,L35)</f>
        <v>137520</v>
      </c>
      <c r="M38" s="33" t="n">
        <f aca="false">SUM(M21,M32,M35)</f>
        <v>104500</v>
      </c>
      <c r="N38" s="33" t="n">
        <f aca="false">SUM(N21,N32,N35)</f>
        <v>186260</v>
      </c>
      <c r="O38" s="33" t="n">
        <f aca="false">SUM(O21,O32,O35)</f>
        <v>112000</v>
      </c>
      <c r="P38" s="33" t="n">
        <f aca="false">SUM(P21,P32,P35)</f>
        <v>120600</v>
      </c>
      <c r="Q38" s="33" t="n">
        <f aca="false">SUM(Q21,Q32,Q35)</f>
        <v>107400</v>
      </c>
      <c r="R38" s="34" t="n">
        <f aca="false">SUM(K38,L38,M38,N38,O38,P38,Q38)</f>
        <v>1468995</v>
      </c>
    </row>
    <row r="39" customFormat="false" ht="15" hidden="false" customHeight="true" outlineLevel="0" collapsed="false">
      <c r="A39" s="74"/>
      <c r="B39" s="64"/>
      <c r="C39" s="64"/>
      <c r="D39" s="66" t="s">
        <v>13</v>
      </c>
      <c r="E39" s="67" t="n">
        <f aca="false">SUM(E22,E33,E36)</f>
        <v>67690</v>
      </c>
      <c r="F39" s="38" t="n">
        <f aca="false">SUM(F22,F33,F36)</f>
        <v>110190</v>
      </c>
      <c r="G39" s="38" t="n">
        <f aca="false">SUM(G22,G33,G36)</f>
        <v>102625</v>
      </c>
      <c r="H39" s="38" t="n">
        <f aca="false">SUM(H22,H33,H36)</f>
        <v>109940</v>
      </c>
      <c r="I39" s="38" t="n">
        <f aca="false">SUM(I22,I33,I36)</f>
        <v>148490</v>
      </c>
      <c r="J39" s="38" t="n">
        <f aca="false">SUM(J22,J33,J36)</f>
        <v>195177</v>
      </c>
      <c r="K39" s="38" t="n">
        <f aca="false">SUM(E39,F39,G39,H39,I39,J39)</f>
        <v>734112</v>
      </c>
      <c r="L39" s="38" t="n">
        <f aca="false">SUM(L22,L33,L36)</f>
        <v>42610</v>
      </c>
      <c r="M39" s="38" t="n">
        <f aca="false">SUM(M22,M33,M36)</f>
        <v>67500</v>
      </c>
      <c r="N39" s="38" t="n">
        <f aca="false">SUM(N22,N33,N36)</f>
        <v>54630</v>
      </c>
      <c r="O39" s="38" t="n">
        <f aca="false">SUM(O22,O33,O36)</f>
        <v>74790</v>
      </c>
      <c r="P39" s="38" t="n">
        <f aca="false">SUM(P22,P33,P36)</f>
        <v>76710</v>
      </c>
      <c r="Q39" s="38" t="n">
        <f aca="false">SUM(Q22,Q33,Q36)</f>
        <v>115620</v>
      </c>
      <c r="R39" s="39" t="n">
        <f aca="false">SUM(K39,L39,M39,N39,O39,P39,Q39)</f>
        <v>1165972</v>
      </c>
    </row>
    <row r="40" customFormat="false" ht="15" hidden="false" customHeight="true" outlineLevel="0" collapsed="false">
      <c r="A40" s="74"/>
      <c r="B40" s="64"/>
      <c r="C40" s="64"/>
      <c r="D40" s="89" t="s">
        <v>23</v>
      </c>
      <c r="E40" s="90" t="n">
        <f aca="false">SUM(E38,E39)</f>
        <v>104540</v>
      </c>
      <c r="F40" s="55" t="n">
        <f aca="false">SUM(F38,F39)</f>
        <v>216790</v>
      </c>
      <c r="G40" s="55" t="n">
        <f aca="false">SUM(G38,G39)</f>
        <v>149625</v>
      </c>
      <c r="H40" s="55" t="n">
        <f aca="false">SUM(H38,H39)</f>
        <v>376475</v>
      </c>
      <c r="I40" s="55" t="n">
        <f aca="false">SUM(I38,I39)</f>
        <v>310220</v>
      </c>
      <c r="J40" s="55" t="n">
        <f aca="false">SUM(J38,J39)</f>
        <v>277177</v>
      </c>
      <c r="K40" s="55" t="n">
        <f aca="false">SUM(E40,F40,G40,H40,I40,J40)</f>
        <v>1434827</v>
      </c>
      <c r="L40" s="55" t="n">
        <f aca="false">SUM(L38,L39)</f>
        <v>180130</v>
      </c>
      <c r="M40" s="55" t="n">
        <f aca="false">SUM(M38,M39)</f>
        <v>172000</v>
      </c>
      <c r="N40" s="55" t="n">
        <f aca="false">SUM(N38,N39)</f>
        <v>240890</v>
      </c>
      <c r="O40" s="55" t="n">
        <f aca="false">SUM(O38,O39)</f>
        <v>186790</v>
      </c>
      <c r="P40" s="55" t="n">
        <f aca="false">SUM(P38,P39)</f>
        <v>197310</v>
      </c>
      <c r="Q40" s="55" t="n">
        <f aca="false">SUM(Q38,Q39)</f>
        <v>223020</v>
      </c>
      <c r="R40" s="56" t="n">
        <f aca="false">SUM(K40,L40,M40,N40,O40,P40,Q40)</f>
        <v>2634967</v>
      </c>
    </row>
    <row r="41" customFormat="false" ht="15" hidden="false" customHeight="true" outlineLevel="0" collapsed="false">
      <c r="A41" s="28" t="s">
        <v>38</v>
      </c>
      <c r="B41" s="29" t="s">
        <v>39</v>
      </c>
      <c r="C41" s="82" t="s">
        <v>40</v>
      </c>
      <c r="D41" s="30" t="s">
        <v>21</v>
      </c>
      <c r="E41" s="31" t="n">
        <v>50</v>
      </c>
      <c r="F41" s="32"/>
      <c r="G41" s="32"/>
      <c r="H41" s="32"/>
      <c r="I41" s="32"/>
      <c r="J41" s="32" t="n">
        <v>100</v>
      </c>
      <c r="K41" s="33" t="n">
        <f aca="false">SUM(E41,F41,G41,H41,I41,J41)</f>
        <v>150</v>
      </c>
      <c r="L41" s="32"/>
      <c r="M41" s="32"/>
      <c r="N41" s="32" t="n">
        <v>100</v>
      </c>
      <c r="O41" s="32" t="n">
        <v>100</v>
      </c>
      <c r="P41" s="32"/>
      <c r="Q41" s="32"/>
      <c r="R41" s="34" t="n">
        <f aca="false">SUM(K41,L41,M41,N41,O41,P41,Q41)</f>
        <v>350</v>
      </c>
    </row>
    <row r="42" customFormat="false" ht="15" hidden="false" customHeight="true" outlineLevel="0" collapsed="false">
      <c r="A42" s="28"/>
      <c r="B42" s="29"/>
      <c r="C42" s="91" t="s">
        <v>20</v>
      </c>
      <c r="D42" s="58" t="s">
        <v>21</v>
      </c>
      <c r="E42" s="59" t="n">
        <v>120</v>
      </c>
      <c r="F42" s="60"/>
      <c r="G42" s="60"/>
      <c r="H42" s="60"/>
      <c r="I42" s="60" t="n">
        <v>100</v>
      </c>
      <c r="J42" s="60"/>
      <c r="K42" s="61" t="n">
        <f aca="false">SUM(E42,F42,G42,H42,I42,J42)</f>
        <v>220</v>
      </c>
      <c r="L42" s="60"/>
      <c r="M42" s="60"/>
      <c r="N42" s="60"/>
      <c r="O42" s="60"/>
      <c r="P42" s="60"/>
      <c r="Q42" s="60"/>
      <c r="R42" s="62" t="n">
        <f aca="false">SUM(K42,L42,M42,N42,O42,P42,Q42)</f>
        <v>220</v>
      </c>
    </row>
    <row r="43" customFormat="false" ht="15" hidden="false" customHeight="true" outlineLevel="0" collapsed="false">
      <c r="A43" s="28"/>
      <c r="B43" s="29"/>
      <c r="C43" s="92" t="s">
        <v>41</v>
      </c>
      <c r="D43" s="58" t="s">
        <v>21</v>
      </c>
      <c r="E43" s="59"/>
      <c r="F43" s="60" t="n">
        <v>80</v>
      </c>
      <c r="G43" s="60" t="n">
        <v>310</v>
      </c>
      <c r="H43" s="60" t="n">
        <v>140</v>
      </c>
      <c r="I43" s="60" t="n">
        <v>350</v>
      </c>
      <c r="J43" s="60" t="n">
        <v>200</v>
      </c>
      <c r="K43" s="61" t="n">
        <f aca="false">SUM(E43,F43,G43,H43,I43,J43)</f>
        <v>1080</v>
      </c>
      <c r="L43" s="60" t="n">
        <v>180</v>
      </c>
      <c r="M43" s="60" t="n">
        <v>120</v>
      </c>
      <c r="N43" s="60" t="n">
        <v>400</v>
      </c>
      <c r="O43" s="60" t="n">
        <v>50</v>
      </c>
      <c r="P43" s="60" t="n">
        <v>360</v>
      </c>
      <c r="Q43" s="60" t="n">
        <v>310</v>
      </c>
      <c r="R43" s="62" t="n">
        <f aca="false">SUM(K43,L43,M43,N43,O43,P43,Q43)</f>
        <v>2500</v>
      </c>
    </row>
    <row r="44" customFormat="false" ht="15" hidden="false" customHeight="true" outlineLevel="0" collapsed="false">
      <c r="A44" s="28"/>
      <c r="B44" s="29"/>
      <c r="C44" s="22" t="s">
        <v>42</v>
      </c>
      <c r="D44" s="36" t="s">
        <v>21</v>
      </c>
      <c r="E44" s="15" t="n">
        <v>100</v>
      </c>
      <c r="F44" s="37" t="n">
        <v>100</v>
      </c>
      <c r="G44" s="37" t="n">
        <v>50</v>
      </c>
      <c r="H44" s="37" t="n">
        <v>50</v>
      </c>
      <c r="I44" s="37" t="n">
        <v>300</v>
      </c>
      <c r="J44" s="37" t="n">
        <v>50</v>
      </c>
      <c r="K44" s="38"/>
      <c r="L44" s="37" t="n">
        <v>30</v>
      </c>
      <c r="M44" s="37"/>
      <c r="N44" s="37" t="n">
        <v>30</v>
      </c>
      <c r="O44" s="37" t="n">
        <v>90</v>
      </c>
      <c r="P44" s="37" t="n">
        <v>90</v>
      </c>
      <c r="Q44" s="37" t="n">
        <v>260</v>
      </c>
      <c r="R44" s="39"/>
    </row>
    <row r="45" customFormat="false" ht="15" hidden="false" customHeight="true" outlineLevel="0" collapsed="false">
      <c r="A45" s="28"/>
      <c r="B45" s="29"/>
      <c r="C45" s="93" t="s">
        <v>43</v>
      </c>
      <c r="D45" s="94" t="s">
        <v>21</v>
      </c>
      <c r="E45" s="15"/>
      <c r="F45" s="37"/>
      <c r="G45" s="37"/>
      <c r="H45" s="37"/>
      <c r="I45" s="37" t="n">
        <v>80</v>
      </c>
      <c r="J45" s="37" t="n">
        <v>40</v>
      </c>
      <c r="K45" s="38" t="n">
        <f aca="false">SUM(E45,F45,G45,H45,I45,J45)</f>
        <v>120</v>
      </c>
      <c r="L45" s="37" t="n">
        <v>130</v>
      </c>
      <c r="M45" s="37" t="n">
        <v>30</v>
      </c>
      <c r="N45" s="37" t="n">
        <v>70</v>
      </c>
      <c r="O45" s="37" t="n">
        <v>60</v>
      </c>
      <c r="P45" s="37" t="n">
        <v>150</v>
      </c>
      <c r="Q45" s="37" t="n">
        <v>130</v>
      </c>
      <c r="R45" s="39" t="n">
        <f aca="false">SUM(K45,L45,M45,N45,O45,P45,Q45)</f>
        <v>690</v>
      </c>
    </row>
    <row r="46" customFormat="false" ht="15" hidden="false" customHeight="true" outlineLevel="0" collapsed="false">
      <c r="A46" s="28"/>
      <c r="B46" s="70" t="s">
        <v>37</v>
      </c>
      <c r="C46" s="70"/>
      <c r="D46" s="70"/>
      <c r="E46" s="95" t="n">
        <f aca="false">SUM(E41:E45)</f>
        <v>270</v>
      </c>
      <c r="F46" s="44" t="n">
        <f aca="false">SUM(F41:F45)</f>
        <v>180</v>
      </c>
      <c r="G46" s="44" t="n">
        <f aca="false">SUM(G41:G45)</f>
        <v>360</v>
      </c>
      <c r="H46" s="44" t="n">
        <f aca="false">SUM(H41:H45)</f>
        <v>190</v>
      </c>
      <c r="I46" s="44" t="n">
        <f aca="false">SUM(I41:I45)</f>
        <v>830</v>
      </c>
      <c r="J46" s="44" t="n">
        <f aca="false">SUM(J41:J45)</f>
        <v>390</v>
      </c>
      <c r="K46" s="44" t="n">
        <f aca="false">SUM(E46,F46,G46,H46,I46,J46)</f>
        <v>2220</v>
      </c>
      <c r="L46" s="44" t="n">
        <f aca="false">SUM(L41:L45)</f>
        <v>340</v>
      </c>
      <c r="M46" s="44" t="n">
        <f aca="false">SUM(M41:M45)</f>
        <v>150</v>
      </c>
      <c r="N46" s="44" t="n">
        <f aca="false">SUM(N41:N45)</f>
        <v>600</v>
      </c>
      <c r="O46" s="44" t="n">
        <f aca="false">SUM(O41:O45)</f>
        <v>300</v>
      </c>
      <c r="P46" s="44" t="n">
        <f aca="false">SUM(P41:P45)</f>
        <v>600</v>
      </c>
      <c r="Q46" s="44" t="n">
        <f aca="false">SUM(Q41:Q45)</f>
        <v>700</v>
      </c>
      <c r="R46" s="45" t="n">
        <f aca="false">SUM(K46,L46,M46,N46,O46,P46,Q46)</f>
        <v>4910</v>
      </c>
    </row>
    <row r="47" customFormat="false" ht="15" hidden="false" customHeight="true" outlineLevel="0" collapsed="false">
      <c r="A47" s="74" t="s">
        <v>44</v>
      </c>
      <c r="B47" s="96" t="s">
        <v>11</v>
      </c>
      <c r="C47" s="22" t="s">
        <v>12</v>
      </c>
      <c r="D47" s="36" t="s">
        <v>13</v>
      </c>
      <c r="E47" s="15"/>
      <c r="F47" s="37"/>
      <c r="G47" s="37"/>
      <c r="H47" s="37"/>
      <c r="I47" s="37"/>
      <c r="J47" s="37" t="n">
        <v>45630</v>
      </c>
      <c r="K47" s="38" t="n">
        <f aca="false">SUM(E47,F47,G47,H47,I47,J47)</f>
        <v>45630</v>
      </c>
      <c r="L47" s="37" t="n">
        <v>44200</v>
      </c>
      <c r="M47" s="37"/>
      <c r="N47" s="37" t="n">
        <v>31880</v>
      </c>
      <c r="O47" s="37"/>
      <c r="P47" s="37"/>
      <c r="Q47" s="37" t="n">
        <v>10000</v>
      </c>
      <c r="R47" s="39" t="n">
        <f aca="false">SUM(K47:Q47)</f>
        <v>131710</v>
      </c>
    </row>
    <row r="48" customFormat="false" ht="15" hidden="false" customHeight="true" outlineLevel="0" collapsed="false">
      <c r="A48" s="74"/>
      <c r="B48" s="96"/>
      <c r="C48" s="22" t="s">
        <v>26</v>
      </c>
      <c r="D48" s="36" t="s">
        <v>19</v>
      </c>
      <c r="E48" s="15"/>
      <c r="F48" s="37"/>
      <c r="G48" s="37"/>
      <c r="H48" s="37"/>
      <c r="I48" s="37"/>
      <c r="J48" s="37"/>
      <c r="K48" s="38"/>
      <c r="L48" s="37"/>
      <c r="M48" s="37"/>
      <c r="N48" s="37" t="n">
        <v>20000</v>
      </c>
      <c r="O48" s="37"/>
      <c r="P48" s="37"/>
      <c r="Q48" s="37"/>
      <c r="R48" s="39" t="n">
        <f aca="false">SUM(K48:Q48)</f>
        <v>20000</v>
      </c>
    </row>
    <row r="49" customFormat="false" ht="15" hidden="false" customHeight="true" outlineLevel="0" collapsed="false">
      <c r="A49" s="74"/>
      <c r="B49" s="97" t="s">
        <v>16</v>
      </c>
      <c r="C49" s="98" t="s">
        <v>45</v>
      </c>
      <c r="D49" s="78" t="s">
        <v>19</v>
      </c>
      <c r="E49" s="42"/>
      <c r="F49" s="43"/>
      <c r="G49" s="43"/>
      <c r="H49" s="43"/>
      <c r="I49" s="43"/>
      <c r="J49" s="43"/>
      <c r="K49" s="44"/>
      <c r="L49" s="43"/>
      <c r="M49" s="43"/>
      <c r="N49" s="43"/>
      <c r="O49" s="43"/>
      <c r="P49" s="43" t="n">
        <v>40000</v>
      </c>
      <c r="Q49" s="43"/>
      <c r="R49" s="45" t="n">
        <f aca="false">SUM(K49:Q49)</f>
        <v>40000</v>
      </c>
    </row>
    <row r="50" customFormat="false" ht="15" hidden="false" customHeight="true" outlineLevel="0" collapsed="false">
      <c r="A50" s="74"/>
      <c r="B50" s="64" t="s">
        <v>37</v>
      </c>
      <c r="C50" s="64"/>
      <c r="D50" s="64" t="s">
        <v>19</v>
      </c>
      <c r="E50" s="65" t="n">
        <f aca="false">SUM(E48:E49)</f>
        <v>0</v>
      </c>
      <c r="F50" s="33" t="n">
        <f aca="false">SUM(F48:F49)</f>
        <v>0</v>
      </c>
      <c r="G50" s="33" t="n">
        <f aca="false">SUM(G48:G49)</f>
        <v>0</v>
      </c>
      <c r="H50" s="33" t="n">
        <f aca="false">SUM(H48:H49)</f>
        <v>0</v>
      </c>
      <c r="I50" s="33" t="n">
        <f aca="false">SUM(I48:I49)</f>
        <v>0</v>
      </c>
      <c r="J50" s="33" t="n">
        <f aca="false">SUM(J48:J49)</f>
        <v>0</v>
      </c>
      <c r="K50" s="33" t="n">
        <f aca="false">SUM(K48:K49)</f>
        <v>0</v>
      </c>
      <c r="L50" s="33" t="n">
        <f aca="false">SUM(L48:L49)</f>
        <v>0</v>
      </c>
      <c r="M50" s="33" t="n">
        <f aca="false">SUM(M48:M49)</f>
        <v>0</v>
      </c>
      <c r="N50" s="33" t="n">
        <f aca="false">SUM(N48:N49)</f>
        <v>20000</v>
      </c>
      <c r="O50" s="33" t="n">
        <f aca="false">SUM(O48:O49)</f>
        <v>0</v>
      </c>
      <c r="P50" s="33" t="n">
        <f aca="false">SUM(P48:P49)</f>
        <v>40000</v>
      </c>
      <c r="Q50" s="33" t="n">
        <f aca="false">SUM(Q48:Q49)</f>
        <v>0</v>
      </c>
      <c r="R50" s="34" t="n">
        <f aca="false">SUM(K50:Q50)</f>
        <v>60000</v>
      </c>
    </row>
    <row r="51" customFormat="false" ht="15" hidden="false" customHeight="true" outlineLevel="0" collapsed="false">
      <c r="A51" s="74"/>
      <c r="B51" s="64"/>
      <c r="C51" s="64"/>
      <c r="D51" s="66" t="s">
        <v>13</v>
      </c>
      <c r="E51" s="67" t="n">
        <f aca="false">SUM(E47)</f>
        <v>0</v>
      </c>
      <c r="F51" s="38" t="n">
        <f aca="false">SUM(F47)</f>
        <v>0</v>
      </c>
      <c r="G51" s="38" t="n">
        <f aca="false">SUM(G47)</f>
        <v>0</v>
      </c>
      <c r="H51" s="38" t="n">
        <f aca="false">SUM(H47)</f>
        <v>0</v>
      </c>
      <c r="I51" s="38" t="n">
        <f aca="false">SUM(I47)</f>
        <v>0</v>
      </c>
      <c r="J51" s="38" t="n">
        <f aca="false">SUM(J47)</f>
        <v>45630</v>
      </c>
      <c r="K51" s="38" t="n">
        <f aca="false">SUM(K47)</f>
        <v>45630</v>
      </c>
      <c r="L51" s="38" t="n">
        <f aca="false">SUM(L47)</f>
        <v>44200</v>
      </c>
      <c r="M51" s="38" t="n">
        <f aca="false">SUM(M47)</f>
        <v>0</v>
      </c>
      <c r="N51" s="38" t="n">
        <f aca="false">SUM(N47)</f>
        <v>31880</v>
      </c>
      <c r="O51" s="38" t="n">
        <f aca="false">SUM(O47)</f>
        <v>0</v>
      </c>
      <c r="P51" s="38" t="n">
        <f aca="false">SUM(P47)</f>
        <v>0</v>
      </c>
      <c r="Q51" s="38" t="n">
        <f aca="false">SUM(Q47)</f>
        <v>10000</v>
      </c>
      <c r="R51" s="39" t="n">
        <f aca="false">SUM(K51:Q51)</f>
        <v>131710</v>
      </c>
    </row>
    <row r="52" customFormat="false" ht="15" hidden="false" customHeight="true" outlineLevel="0" collapsed="false">
      <c r="A52" s="74"/>
      <c r="B52" s="64"/>
      <c r="C52" s="64"/>
      <c r="D52" s="89" t="s">
        <v>23</v>
      </c>
      <c r="E52" s="90" t="n">
        <f aca="false">SUM(E50:E51)</f>
        <v>0</v>
      </c>
      <c r="F52" s="55" t="n">
        <f aca="false">SUM(F50:F51)</f>
        <v>0</v>
      </c>
      <c r="G52" s="55" t="n">
        <f aca="false">SUM(G50:G51)</f>
        <v>0</v>
      </c>
      <c r="H52" s="55" t="n">
        <f aca="false">SUM(H50:H51)</f>
        <v>0</v>
      </c>
      <c r="I52" s="55" t="n">
        <f aca="false">SUM(I50:I51)</f>
        <v>0</v>
      </c>
      <c r="J52" s="55" t="n">
        <f aca="false">SUM(J50:J51)</f>
        <v>45630</v>
      </c>
      <c r="K52" s="55" t="n">
        <f aca="false">SUM(K50:K51)</f>
        <v>45630</v>
      </c>
      <c r="L52" s="55" t="n">
        <f aca="false">SUM(L50:L51)</f>
        <v>44200</v>
      </c>
      <c r="M52" s="55" t="n">
        <f aca="false">SUM(M50:M51)</f>
        <v>0</v>
      </c>
      <c r="N52" s="55" t="n">
        <f aca="false">SUM(N50:N51)</f>
        <v>51880</v>
      </c>
      <c r="O52" s="55" t="n">
        <f aca="false">SUM(O50:O51)</f>
        <v>0</v>
      </c>
      <c r="P52" s="55" t="n">
        <f aca="false">SUM(P50:P51)</f>
        <v>40000</v>
      </c>
      <c r="Q52" s="55" t="n">
        <f aca="false">SUM(Q50:Q51)</f>
        <v>10000</v>
      </c>
      <c r="R52" s="56" t="n">
        <f aca="false">SUM(K52:Q52)</f>
        <v>191710</v>
      </c>
    </row>
    <row r="53" customFormat="false" ht="15" hidden="false" customHeight="true" outlineLevel="0" collapsed="false">
      <c r="A53" s="28" t="s">
        <v>46</v>
      </c>
      <c r="B53" s="29" t="s">
        <v>25</v>
      </c>
      <c r="C53" s="82" t="s">
        <v>47</v>
      </c>
      <c r="D53" s="30" t="s">
        <v>19</v>
      </c>
      <c r="E53" s="31"/>
      <c r="F53" s="32"/>
      <c r="G53" s="32"/>
      <c r="H53" s="32"/>
      <c r="I53" s="32"/>
      <c r="J53" s="32" t="n">
        <v>23987</v>
      </c>
      <c r="K53" s="33" t="n">
        <f aca="false">SUM(E53,F53,G53,H53,I53,J53)</f>
        <v>23987</v>
      </c>
      <c r="L53" s="32"/>
      <c r="M53" s="32"/>
      <c r="N53" s="32"/>
      <c r="O53" s="32"/>
      <c r="P53" s="32"/>
      <c r="Q53" s="32"/>
      <c r="R53" s="34" t="n">
        <f aca="false">SUM(K53,L53,M53,N53,O53,P53,Q53)</f>
        <v>23987</v>
      </c>
    </row>
    <row r="54" customFormat="false" ht="15" hidden="false" customHeight="true" outlineLevel="0" collapsed="false">
      <c r="A54" s="28"/>
      <c r="B54" s="29"/>
      <c r="C54" s="35" t="s">
        <v>26</v>
      </c>
      <c r="D54" s="35" t="s">
        <v>19</v>
      </c>
      <c r="E54" s="53"/>
      <c r="F54" s="54"/>
      <c r="G54" s="54"/>
      <c r="H54" s="54"/>
      <c r="I54" s="54"/>
      <c r="J54" s="54"/>
      <c r="K54" s="55" t="n">
        <f aca="false">SUM(E54,F54,G54,H54,I54,J54)</f>
        <v>0</v>
      </c>
      <c r="L54" s="54" t="n">
        <v>11000</v>
      </c>
      <c r="M54" s="54" t="n">
        <v>11000</v>
      </c>
      <c r="N54" s="54"/>
      <c r="O54" s="54"/>
      <c r="P54" s="54"/>
      <c r="Q54" s="54"/>
      <c r="R54" s="56" t="n">
        <f aca="false">SUM(K54,L54,M54,N54,O54,P54,Q54)</f>
        <v>22000</v>
      </c>
    </row>
    <row r="55" customFormat="false" ht="15" hidden="false" customHeight="true" outlineLevel="0" collapsed="false">
      <c r="A55" s="28"/>
      <c r="B55" s="29"/>
      <c r="C55" s="35"/>
      <c r="D55" s="47" t="s">
        <v>13</v>
      </c>
      <c r="E55" s="48" t="n">
        <v>42725</v>
      </c>
      <c r="F55" s="49" t="n">
        <v>28159</v>
      </c>
      <c r="G55" s="49" t="n">
        <v>50581</v>
      </c>
      <c r="H55" s="49" t="n">
        <v>29351</v>
      </c>
      <c r="I55" s="49" t="n">
        <v>10464</v>
      </c>
      <c r="J55" s="49" t="n">
        <v>29474</v>
      </c>
      <c r="K55" s="50" t="n">
        <f aca="false">SUM(E55,F55,G55,H55,I55,J55)</f>
        <v>190754</v>
      </c>
      <c r="L55" s="49" t="n">
        <v>22948</v>
      </c>
      <c r="M55" s="49"/>
      <c r="N55" s="49"/>
      <c r="O55" s="49"/>
      <c r="P55" s="49"/>
      <c r="Q55" s="49"/>
      <c r="R55" s="51" t="n">
        <f aca="false">SUM(K55,L55,M55,N55,O55,P55,Q55)</f>
        <v>213702</v>
      </c>
    </row>
    <row r="56" customFormat="false" ht="15" hidden="false" customHeight="true" outlineLevel="0" collapsed="false">
      <c r="A56" s="28"/>
      <c r="B56" s="29"/>
      <c r="C56" s="35"/>
      <c r="D56" s="35" t="s">
        <v>23</v>
      </c>
      <c r="E56" s="53" t="n">
        <f aca="false">SUM(E54:E55)</f>
        <v>42725</v>
      </c>
      <c r="F56" s="54" t="n">
        <f aca="false">SUM(F54:F55)</f>
        <v>28159</v>
      </c>
      <c r="G56" s="54" t="n">
        <f aca="false">SUM(G54:G55)</f>
        <v>50581</v>
      </c>
      <c r="H56" s="54" t="n">
        <f aca="false">SUM(H54:H55)</f>
        <v>29351</v>
      </c>
      <c r="I56" s="54" t="n">
        <f aca="false">SUM(I54:I55)</f>
        <v>10464</v>
      </c>
      <c r="J56" s="54" t="n">
        <f aca="false">SUM(J54:J55)</f>
        <v>29474</v>
      </c>
      <c r="K56" s="55" t="n">
        <f aca="false">SUM(E56,F56,G56,H56,I56,J56)</f>
        <v>190754</v>
      </c>
      <c r="L56" s="54" t="n">
        <f aca="false">SUM(L54:L55)</f>
        <v>33948</v>
      </c>
      <c r="M56" s="54" t="n">
        <f aca="false">SUM(M54:M55)</f>
        <v>11000</v>
      </c>
      <c r="N56" s="54" t="n">
        <f aca="false">SUM(N54:N55)</f>
        <v>0</v>
      </c>
      <c r="O56" s="54" t="n">
        <f aca="false">SUM(O54:O55)</f>
        <v>0</v>
      </c>
      <c r="P56" s="54" t="n">
        <f aca="false">SUM(P54:P55)</f>
        <v>0</v>
      </c>
      <c r="Q56" s="54" t="n">
        <f aca="false">SUM(Q54:Q55)</f>
        <v>0</v>
      </c>
      <c r="R56" s="56" t="n">
        <f aca="false">SUM(K56,L56,M56,N56,O56,P56,Q56)</f>
        <v>235702</v>
      </c>
    </row>
    <row r="57" customFormat="false" ht="15" hidden="false" customHeight="true" outlineLevel="0" collapsed="false">
      <c r="A57" s="28"/>
      <c r="B57" s="29"/>
      <c r="C57" s="78" t="s">
        <v>15</v>
      </c>
      <c r="D57" s="30" t="s">
        <v>19</v>
      </c>
      <c r="E57" s="31" t="n">
        <f aca="false">SUM(E53,E54)</f>
        <v>0</v>
      </c>
      <c r="F57" s="32" t="n">
        <f aca="false">SUM(F53,F54)</f>
        <v>0</v>
      </c>
      <c r="G57" s="32" t="n">
        <f aca="false">SUM(G53,G54)</f>
        <v>0</v>
      </c>
      <c r="H57" s="32" t="n">
        <f aca="false">SUM(H53,H54)</f>
        <v>0</v>
      </c>
      <c r="I57" s="32" t="n">
        <f aca="false">SUM(I53,I54)</f>
        <v>0</v>
      </c>
      <c r="J57" s="32" t="n">
        <f aca="false">SUM(J53,J54)</f>
        <v>23987</v>
      </c>
      <c r="K57" s="33" t="n">
        <f aca="false">SUM(E57,F57,G57,H57,I57,J57)</f>
        <v>23987</v>
      </c>
      <c r="L57" s="32" t="n">
        <f aca="false">SUM(L53,L54)</f>
        <v>11000</v>
      </c>
      <c r="M57" s="32" t="n">
        <f aca="false">SUM(M53,M54)</f>
        <v>11000</v>
      </c>
      <c r="N57" s="32" t="n">
        <f aca="false">SUM(N53,N54)</f>
        <v>0</v>
      </c>
      <c r="O57" s="32" t="n">
        <f aca="false">SUM(O53,O54)</f>
        <v>0</v>
      </c>
      <c r="P57" s="32" t="n">
        <f aca="false">SUM(P53,P54)</f>
        <v>0</v>
      </c>
      <c r="Q57" s="32" t="n">
        <f aca="false">SUM(Q53,Q54)</f>
        <v>0</v>
      </c>
      <c r="R57" s="34" t="n">
        <f aca="false">SUM(K57,L57,M57,N57,O57,P57,Q57)</f>
        <v>45987</v>
      </c>
    </row>
    <row r="58" customFormat="false" ht="15" hidden="false" customHeight="true" outlineLevel="0" collapsed="false">
      <c r="A58" s="28"/>
      <c r="B58" s="29"/>
      <c r="C58" s="78"/>
      <c r="D58" s="36" t="s">
        <v>13</v>
      </c>
      <c r="E58" s="15" t="n">
        <f aca="false">E55</f>
        <v>42725</v>
      </c>
      <c r="F58" s="37" t="n">
        <f aca="false">F55</f>
        <v>28159</v>
      </c>
      <c r="G58" s="37" t="n">
        <f aca="false">G55</f>
        <v>50581</v>
      </c>
      <c r="H58" s="37" t="n">
        <f aca="false">H55</f>
        <v>29351</v>
      </c>
      <c r="I58" s="37" t="n">
        <f aca="false">I55</f>
        <v>10464</v>
      </c>
      <c r="J58" s="37" t="n">
        <f aca="false">J55</f>
        <v>29474</v>
      </c>
      <c r="K58" s="38" t="n">
        <f aca="false">SUM(E58,F58,G58,H58,I58,J58)</f>
        <v>190754</v>
      </c>
      <c r="L58" s="37" t="n">
        <f aca="false">L55</f>
        <v>22948</v>
      </c>
      <c r="M58" s="37" t="n">
        <f aca="false">M55</f>
        <v>0</v>
      </c>
      <c r="N58" s="37" t="n">
        <f aca="false">N55</f>
        <v>0</v>
      </c>
      <c r="O58" s="37" t="n">
        <f aca="false">O55</f>
        <v>0</v>
      </c>
      <c r="P58" s="37" t="n">
        <f aca="false">P55</f>
        <v>0</v>
      </c>
      <c r="Q58" s="37" t="n">
        <f aca="false">Q55</f>
        <v>0</v>
      </c>
      <c r="R58" s="39" t="n">
        <f aca="false">SUM(K58,L58,M58,N58,O58,P58,Q58)</f>
        <v>213702</v>
      </c>
    </row>
    <row r="59" customFormat="false" ht="15" hidden="false" customHeight="true" outlineLevel="0" collapsed="false">
      <c r="A59" s="28"/>
      <c r="B59" s="29"/>
      <c r="C59" s="78"/>
      <c r="D59" s="99" t="s">
        <v>23</v>
      </c>
      <c r="E59" s="100" t="n">
        <f aca="false">SUM(E57:E58)</f>
        <v>42725</v>
      </c>
      <c r="F59" s="79" t="n">
        <f aca="false">SUM(F57:F58)</f>
        <v>28159</v>
      </c>
      <c r="G59" s="79" t="n">
        <f aca="false">SUM(G57:G58)</f>
        <v>50581</v>
      </c>
      <c r="H59" s="79" t="n">
        <f aca="false">SUM(H57:H58)</f>
        <v>29351</v>
      </c>
      <c r="I59" s="79" t="n">
        <f aca="false">SUM(I57:I58)</f>
        <v>10464</v>
      </c>
      <c r="J59" s="79" t="n">
        <f aca="false">SUM(J57:J58)</f>
        <v>53461</v>
      </c>
      <c r="K59" s="80" t="n">
        <f aca="false">SUM(E59,F59,G59,H59,I59,J59)</f>
        <v>214741</v>
      </c>
      <c r="L59" s="79" t="n">
        <f aca="false">SUM(L57:L58)</f>
        <v>33948</v>
      </c>
      <c r="M59" s="79" t="n">
        <f aca="false">SUM(M57:M58)</f>
        <v>11000</v>
      </c>
      <c r="N59" s="79" t="n">
        <f aca="false">SUM(N57:N58)</f>
        <v>0</v>
      </c>
      <c r="O59" s="79" t="n">
        <f aca="false">SUM(O57:O58)</f>
        <v>0</v>
      </c>
      <c r="P59" s="79" t="n">
        <f aca="false">SUM(P57:P58)</f>
        <v>0</v>
      </c>
      <c r="Q59" s="79" t="n">
        <f aca="false">SUM(Q57:Q58)</f>
        <v>0</v>
      </c>
      <c r="R59" s="81" t="n">
        <f aca="false">SUM(K59,L59,M59,N59,O59,P59,Q59)</f>
        <v>259689</v>
      </c>
    </row>
    <row r="60" customFormat="false" ht="15" hidden="false" customHeight="true" outlineLevel="0" collapsed="false">
      <c r="A60" s="28"/>
      <c r="B60" s="75" t="s">
        <v>48</v>
      </c>
      <c r="C60" s="76" t="s">
        <v>45</v>
      </c>
      <c r="D60" s="58" t="s">
        <v>19</v>
      </c>
      <c r="E60" s="59"/>
      <c r="F60" s="60"/>
      <c r="G60" s="60"/>
      <c r="H60" s="60"/>
      <c r="I60" s="60"/>
      <c r="J60" s="60"/>
      <c r="K60" s="61" t="n">
        <f aca="false">SUM(E60,F60,G60,H60,I60,J60)</f>
        <v>0</v>
      </c>
      <c r="L60" s="60"/>
      <c r="M60" s="60"/>
      <c r="N60" s="60"/>
      <c r="O60" s="60"/>
      <c r="P60" s="60"/>
      <c r="Q60" s="60"/>
      <c r="R60" s="62" t="n">
        <f aca="false">SUM(K60,L60,M60,N60,O60,P60,Q60)</f>
        <v>0</v>
      </c>
    </row>
    <row r="61" customFormat="false" ht="15" hidden="false" customHeight="true" outlineLevel="0" collapsed="false">
      <c r="A61" s="28"/>
      <c r="B61" s="75"/>
      <c r="C61" s="92" t="s">
        <v>49</v>
      </c>
      <c r="D61" s="58" t="s">
        <v>19</v>
      </c>
      <c r="E61" s="59"/>
      <c r="F61" s="60"/>
      <c r="G61" s="60"/>
      <c r="H61" s="60"/>
      <c r="I61" s="60" t="n">
        <v>31500</v>
      </c>
      <c r="J61" s="60"/>
      <c r="K61" s="61" t="n">
        <f aca="false">SUM(E61,F61,G61,H61,I61,J61)</f>
        <v>31500</v>
      </c>
      <c r="L61" s="60"/>
      <c r="M61" s="60"/>
      <c r="N61" s="60"/>
      <c r="O61" s="60"/>
      <c r="P61" s="60"/>
      <c r="Q61" s="60"/>
      <c r="R61" s="62" t="n">
        <f aca="false">SUM(K61,L61,M61,N61,O61,P61,Q61)</f>
        <v>31500</v>
      </c>
    </row>
    <row r="62" customFormat="false" ht="15" hidden="false" customHeight="true" outlineLevel="0" collapsed="false">
      <c r="A62" s="28"/>
      <c r="B62" s="75"/>
      <c r="C62" s="91" t="s">
        <v>20</v>
      </c>
      <c r="D62" s="58" t="s">
        <v>21</v>
      </c>
      <c r="E62" s="59"/>
      <c r="F62" s="60" t="n">
        <v>350</v>
      </c>
      <c r="G62" s="60" t="n">
        <v>714</v>
      </c>
      <c r="H62" s="60" t="n">
        <v>594</v>
      </c>
      <c r="I62" s="60" t="n">
        <v>1308</v>
      </c>
      <c r="J62" s="60" t="n">
        <v>366</v>
      </c>
      <c r="K62" s="61" t="n">
        <f aca="false">SUM(E62,F62,G62,H62,I62,J62)</f>
        <v>3332</v>
      </c>
      <c r="L62" s="60" t="n">
        <v>300</v>
      </c>
      <c r="M62" s="60"/>
      <c r="N62" s="60" t="n">
        <v>1836</v>
      </c>
      <c r="O62" s="60"/>
      <c r="P62" s="60"/>
      <c r="Q62" s="60"/>
      <c r="R62" s="62" t="n">
        <f aca="false">SUM(K62,L62,M62,N62,O62,P62,Q62)</f>
        <v>5468</v>
      </c>
    </row>
    <row r="63" customFormat="false" ht="15" hidden="false" customHeight="true" outlineLevel="0" collapsed="false">
      <c r="A63" s="28"/>
      <c r="B63" s="75"/>
      <c r="C63" s="77" t="s">
        <v>41</v>
      </c>
      <c r="D63" s="36" t="s">
        <v>21</v>
      </c>
      <c r="E63" s="15" t="n">
        <v>286</v>
      </c>
      <c r="F63" s="37" t="n">
        <v>896</v>
      </c>
      <c r="G63" s="37" t="n">
        <v>806</v>
      </c>
      <c r="H63" s="37" t="n">
        <v>160</v>
      </c>
      <c r="I63" s="37" t="n">
        <v>674</v>
      </c>
      <c r="J63" s="37"/>
      <c r="K63" s="38" t="n">
        <f aca="false">SUM(E63,F63,G63,H63,I63,J63)</f>
        <v>2822</v>
      </c>
      <c r="L63" s="37" t="n">
        <v>450</v>
      </c>
      <c r="M63" s="37" t="n">
        <v>320</v>
      </c>
      <c r="N63" s="37"/>
      <c r="O63" s="37" t="n">
        <v>280</v>
      </c>
      <c r="P63" s="37" t="n">
        <v>200</v>
      </c>
      <c r="Q63" s="37" t="n">
        <v>100</v>
      </c>
      <c r="R63" s="39" t="n">
        <f aca="false">SUM(K63,L63,M63,N63,O63,P63,Q63)</f>
        <v>4172</v>
      </c>
    </row>
    <row r="64" customFormat="false" ht="15" hidden="false" customHeight="true" outlineLevel="0" collapsed="false">
      <c r="A64" s="28"/>
      <c r="B64" s="75"/>
      <c r="C64" s="78" t="s">
        <v>15</v>
      </c>
      <c r="D64" s="30" t="s">
        <v>19</v>
      </c>
      <c r="E64" s="31" t="n">
        <f aca="false">SUM(E60,E61)</f>
        <v>0</v>
      </c>
      <c r="F64" s="32" t="n">
        <f aca="false">SUM(F60,F61)</f>
        <v>0</v>
      </c>
      <c r="G64" s="32" t="n">
        <f aca="false">SUM(G60,G61)</f>
        <v>0</v>
      </c>
      <c r="H64" s="32" t="n">
        <f aca="false">SUM(H60,H61)</f>
        <v>0</v>
      </c>
      <c r="I64" s="32" t="n">
        <f aca="false">SUM(I60,I61)</f>
        <v>31500</v>
      </c>
      <c r="J64" s="32" t="n">
        <f aca="false">SUM(J60,J61)</f>
        <v>0</v>
      </c>
      <c r="K64" s="33" t="n">
        <f aca="false">SUM(E64,F64,G64,H64,I64,J64)</f>
        <v>31500</v>
      </c>
      <c r="L64" s="32" t="n">
        <f aca="false">SUM(L60,L61)</f>
        <v>0</v>
      </c>
      <c r="M64" s="32" t="n">
        <f aca="false">SUM(M60,M61)</f>
        <v>0</v>
      </c>
      <c r="N64" s="32" t="n">
        <f aca="false">SUM(N60,N61)</f>
        <v>0</v>
      </c>
      <c r="O64" s="32" t="n">
        <f aca="false">SUM(O60,O61)</f>
        <v>0</v>
      </c>
      <c r="P64" s="32" t="n">
        <f aca="false">SUM(P60,P61)</f>
        <v>0</v>
      </c>
      <c r="Q64" s="32" t="n">
        <f aca="false">SUM(Q60,Q61)</f>
        <v>0</v>
      </c>
      <c r="R64" s="34" t="n">
        <f aca="false">SUM(K64,L64,M64,N64,O64,P64,Q64)</f>
        <v>31500</v>
      </c>
    </row>
    <row r="65" customFormat="false" ht="15" hidden="false" customHeight="true" outlineLevel="0" collapsed="false">
      <c r="A65" s="28"/>
      <c r="B65" s="75"/>
      <c r="C65" s="78"/>
      <c r="D65" s="36" t="s">
        <v>21</v>
      </c>
      <c r="E65" s="15" t="n">
        <f aca="false">SUM(E62,E63)</f>
        <v>286</v>
      </c>
      <c r="F65" s="37" t="n">
        <f aca="false">SUM(F62,F63)</f>
        <v>1246</v>
      </c>
      <c r="G65" s="37" t="n">
        <f aca="false">SUM(G62,G63)</f>
        <v>1520</v>
      </c>
      <c r="H65" s="37" t="n">
        <f aca="false">SUM(H62,H63)</f>
        <v>754</v>
      </c>
      <c r="I65" s="37" t="n">
        <f aca="false">SUM(I62,I63)</f>
        <v>1982</v>
      </c>
      <c r="J65" s="37" t="n">
        <f aca="false">SUM(J62,J63)</f>
        <v>366</v>
      </c>
      <c r="K65" s="38" t="n">
        <f aca="false">SUM(E65,F65,G65,H65,I65,J65)</f>
        <v>6154</v>
      </c>
      <c r="L65" s="37" t="n">
        <f aca="false">SUM(L62,L63)</f>
        <v>750</v>
      </c>
      <c r="M65" s="37" t="n">
        <f aca="false">SUM(M62,M63)</f>
        <v>320</v>
      </c>
      <c r="N65" s="37" t="n">
        <f aca="false">SUM(N62,N63)</f>
        <v>1836</v>
      </c>
      <c r="O65" s="37" t="n">
        <f aca="false">SUM(O62,O63)</f>
        <v>280</v>
      </c>
      <c r="P65" s="37" t="n">
        <f aca="false">SUM(P62,P63)</f>
        <v>200</v>
      </c>
      <c r="Q65" s="37" t="n">
        <f aca="false">SUM(Q62,Q63)</f>
        <v>100</v>
      </c>
      <c r="R65" s="39" t="n">
        <f aca="false">SUM(K65,L65,M65,N65,O65,P65,Q65)</f>
        <v>9640</v>
      </c>
    </row>
    <row r="66" customFormat="false" ht="15" hidden="false" customHeight="true" outlineLevel="0" collapsed="false">
      <c r="A66" s="28"/>
      <c r="B66" s="75"/>
      <c r="C66" s="78"/>
      <c r="D66" s="99" t="s">
        <v>23</v>
      </c>
      <c r="E66" s="100" t="n">
        <f aca="false">SUM(E64:E65)</f>
        <v>286</v>
      </c>
      <c r="F66" s="79" t="n">
        <f aca="false">SUM(F64:F65)</f>
        <v>1246</v>
      </c>
      <c r="G66" s="79" t="n">
        <f aca="false">SUM(G64:G65)</f>
        <v>1520</v>
      </c>
      <c r="H66" s="79" t="n">
        <f aca="false">SUM(H64:H65)</f>
        <v>754</v>
      </c>
      <c r="I66" s="79" t="n">
        <f aca="false">SUM(I64:I65)</f>
        <v>33482</v>
      </c>
      <c r="J66" s="79" t="n">
        <f aca="false">SUM(J64:J65)</f>
        <v>366</v>
      </c>
      <c r="K66" s="80" t="n">
        <f aca="false">SUM(E66,F66,G66,H66,I66,J66)</f>
        <v>37654</v>
      </c>
      <c r="L66" s="79" t="n">
        <f aca="false">SUM(L64:L65)</f>
        <v>750</v>
      </c>
      <c r="M66" s="79" t="n">
        <f aca="false">SUM(M64:M65)</f>
        <v>320</v>
      </c>
      <c r="N66" s="79" t="n">
        <f aca="false">SUM(N64:N65)</f>
        <v>1836</v>
      </c>
      <c r="O66" s="79" t="n">
        <f aca="false">SUM(O64:O65)</f>
        <v>280</v>
      </c>
      <c r="P66" s="79" t="n">
        <f aca="false">SUM(P64:P65)</f>
        <v>200</v>
      </c>
      <c r="Q66" s="79" t="n">
        <f aca="false">SUM(Q64:Q65)</f>
        <v>100</v>
      </c>
      <c r="R66" s="81" t="n">
        <f aca="false">SUM(K66,L66,M66,N66,O66,P66,Q66)</f>
        <v>41140</v>
      </c>
    </row>
    <row r="67" customFormat="false" ht="15" hidden="false" customHeight="true" outlineLevel="0" collapsed="false">
      <c r="A67" s="28"/>
      <c r="B67" s="63" t="s">
        <v>50</v>
      </c>
      <c r="C67" s="63"/>
      <c r="D67" s="66" t="s">
        <v>19</v>
      </c>
      <c r="E67" s="67" t="n">
        <f aca="false">SUM(E57,E64)</f>
        <v>0</v>
      </c>
      <c r="F67" s="38" t="n">
        <f aca="false">SUM(F57,F64)</f>
        <v>0</v>
      </c>
      <c r="G67" s="38" t="n">
        <f aca="false">SUM(G57,G64)</f>
        <v>0</v>
      </c>
      <c r="H67" s="38" t="n">
        <f aca="false">SUM(H57,H64)</f>
        <v>0</v>
      </c>
      <c r="I67" s="38" t="n">
        <f aca="false">SUM(I57,I64)</f>
        <v>31500</v>
      </c>
      <c r="J67" s="38" t="n">
        <f aca="false">SUM(J57,J64)</f>
        <v>23987</v>
      </c>
      <c r="K67" s="38" t="n">
        <f aca="false">SUM(E67,F67,G67,H67,I67,J67)</f>
        <v>55487</v>
      </c>
      <c r="L67" s="38" t="n">
        <f aca="false">SUM(L57,L64)</f>
        <v>11000</v>
      </c>
      <c r="M67" s="38" t="n">
        <f aca="false">SUM(M57,M64)</f>
        <v>11000</v>
      </c>
      <c r="N67" s="38" t="n">
        <f aca="false">SUM(N57,N64)</f>
        <v>0</v>
      </c>
      <c r="O67" s="38" t="n">
        <f aca="false">SUM(O57,O64)</f>
        <v>0</v>
      </c>
      <c r="P67" s="38" t="n">
        <f aca="false">SUM(P57,P64)</f>
        <v>0</v>
      </c>
      <c r="Q67" s="38" t="n">
        <f aca="false">SUM(Q57,Q64)</f>
        <v>0</v>
      </c>
      <c r="R67" s="39" t="n">
        <f aca="false">SUM(K67,L67,M67,N67,O67,P67,Q67)</f>
        <v>77487</v>
      </c>
    </row>
    <row r="68" customFormat="false" ht="15" hidden="false" customHeight="true" outlineLevel="0" collapsed="false">
      <c r="A68" s="28"/>
      <c r="B68" s="63"/>
      <c r="C68" s="63"/>
      <c r="D68" s="66" t="s">
        <v>13</v>
      </c>
      <c r="E68" s="67" t="n">
        <f aca="false">E58</f>
        <v>42725</v>
      </c>
      <c r="F68" s="38" t="n">
        <f aca="false">F58</f>
        <v>28159</v>
      </c>
      <c r="G68" s="38" t="n">
        <f aca="false">G58</f>
        <v>50581</v>
      </c>
      <c r="H68" s="38" t="n">
        <f aca="false">H58</f>
        <v>29351</v>
      </c>
      <c r="I68" s="38" t="n">
        <f aca="false">I58</f>
        <v>10464</v>
      </c>
      <c r="J68" s="38" t="n">
        <f aca="false">J58</f>
        <v>29474</v>
      </c>
      <c r="K68" s="38" t="n">
        <f aca="false">SUM(E68,F68,G68,H68,I68,J68)</f>
        <v>190754</v>
      </c>
      <c r="L68" s="38" t="n">
        <f aca="false">L58</f>
        <v>22948</v>
      </c>
      <c r="M68" s="38" t="n">
        <f aca="false">M58</f>
        <v>0</v>
      </c>
      <c r="N68" s="38" t="n">
        <f aca="false">N58</f>
        <v>0</v>
      </c>
      <c r="O68" s="38" t="n">
        <f aca="false">O58</f>
        <v>0</v>
      </c>
      <c r="P68" s="38" t="n">
        <f aca="false">P58</f>
        <v>0</v>
      </c>
      <c r="Q68" s="38" t="n">
        <f aca="false">Q58</f>
        <v>0</v>
      </c>
      <c r="R68" s="39" t="n">
        <f aca="false">SUM(K68,L68,M68,N68,O68,P68,Q68)</f>
        <v>213702</v>
      </c>
    </row>
    <row r="69" customFormat="false" ht="15" hidden="false" customHeight="true" outlineLevel="0" collapsed="false">
      <c r="A69" s="28"/>
      <c r="B69" s="63"/>
      <c r="C69" s="63"/>
      <c r="D69" s="68" t="s">
        <v>21</v>
      </c>
      <c r="E69" s="69" t="n">
        <f aca="false">E65</f>
        <v>286</v>
      </c>
      <c r="F69" s="50" t="n">
        <f aca="false">F65</f>
        <v>1246</v>
      </c>
      <c r="G69" s="50" t="n">
        <f aca="false">G65</f>
        <v>1520</v>
      </c>
      <c r="H69" s="50" t="n">
        <f aca="false">H65</f>
        <v>754</v>
      </c>
      <c r="I69" s="50" t="n">
        <f aca="false">I65</f>
        <v>1982</v>
      </c>
      <c r="J69" s="50" t="n">
        <f aca="false">J65</f>
        <v>366</v>
      </c>
      <c r="K69" s="50" t="n">
        <f aca="false">SUM(E69,F69,G69,H69,I69,J69)</f>
        <v>6154</v>
      </c>
      <c r="L69" s="50" t="n">
        <f aca="false">L65</f>
        <v>750</v>
      </c>
      <c r="M69" s="50" t="n">
        <f aca="false">M65</f>
        <v>320</v>
      </c>
      <c r="N69" s="50" t="n">
        <f aca="false">N65</f>
        <v>1836</v>
      </c>
      <c r="O69" s="50" t="n">
        <f aca="false">O65</f>
        <v>280</v>
      </c>
      <c r="P69" s="50" t="n">
        <f aca="false">P65</f>
        <v>200</v>
      </c>
      <c r="Q69" s="50" t="n">
        <f aca="false">Q65</f>
        <v>100</v>
      </c>
      <c r="R69" s="51" t="n">
        <f aca="false">SUM(K69,L69,M69,N69,O69,P69,Q69)</f>
        <v>9640</v>
      </c>
    </row>
    <row r="70" customFormat="false" ht="15" hidden="false" customHeight="true" outlineLevel="0" collapsed="false">
      <c r="A70" s="28"/>
      <c r="B70" s="63"/>
      <c r="C70" s="63"/>
      <c r="D70" s="70" t="s">
        <v>23</v>
      </c>
      <c r="E70" s="71" t="n">
        <f aca="false">SUM(E67:E69)</f>
        <v>43011</v>
      </c>
      <c r="F70" s="72" t="n">
        <f aca="false">SUM(F67:F69)</f>
        <v>29405</v>
      </c>
      <c r="G70" s="72" t="n">
        <f aca="false">SUM(G67:G69)</f>
        <v>52101</v>
      </c>
      <c r="H70" s="72" t="n">
        <f aca="false">SUM(H67:H69)</f>
        <v>30105</v>
      </c>
      <c r="I70" s="72" t="n">
        <f aca="false">SUM(I67:I69)</f>
        <v>43946</v>
      </c>
      <c r="J70" s="72" t="n">
        <f aca="false">SUM(J67:J69)</f>
        <v>53827</v>
      </c>
      <c r="K70" s="72" t="n">
        <f aca="false">SUM(E70,F70,G70,H70,I70,J70)</f>
        <v>252395</v>
      </c>
      <c r="L70" s="72" t="n">
        <f aca="false">SUM(L67:L69)</f>
        <v>34698</v>
      </c>
      <c r="M70" s="72" t="n">
        <f aca="false">SUM(M67:M69)</f>
        <v>11320</v>
      </c>
      <c r="N70" s="72" t="n">
        <f aca="false">SUM(N67:N69)</f>
        <v>1836</v>
      </c>
      <c r="O70" s="72" t="n">
        <f aca="false">SUM(O67:O69)</f>
        <v>280</v>
      </c>
      <c r="P70" s="72" t="n">
        <f aca="false">SUM(P67:P69)</f>
        <v>200</v>
      </c>
      <c r="Q70" s="72" t="n">
        <f aca="false">SUM(Q67:Q69)</f>
        <v>100</v>
      </c>
      <c r="R70" s="73" t="n">
        <f aca="false">SUM(K70,L70,M70,N70,O70,P70,Q70)</f>
        <v>300829</v>
      </c>
    </row>
    <row r="71" customFormat="false" ht="15" hidden="false" customHeight="true" outlineLevel="0" collapsed="false">
      <c r="A71" s="101" t="s">
        <v>51</v>
      </c>
      <c r="B71" s="101"/>
      <c r="C71" s="101"/>
      <c r="D71" s="66" t="s">
        <v>19</v>
      </c>
      <c r="E71" s="67" t="n">
        <f aca="false">SUM(E12,E38,E50,E67)</f>
        <v>36850</v>
      </c>
      <c r="F71" s="38" t="n">
        <f aca="false">SUM(F12,F38,F50,F67)</f>
        <v>106600</v>
      </c>
      <c r="G71" s="38" t="n">
        <f aca="false">SUM(G12,G38,G50,G67)</f>
        <v>47000</v>
      </c>
      <c r="H71" s="38" t="n">
        <f aca="false">SUM(H12,H38,H50,H67)</f>
        <v>266535</v>
      </c>
      <c r="I71" s="38" t="n">
        <f aca="false">SUM(I12,I38,I50,I67)</f>
        <v>193230</v>
      </c>
      <c r="J71" s="38" t="n">
        <f aca="false">SUM(J12,J38,J50,J67)</f>
        <v>105987</v>
      </c>
      <c r="K71" s="38" t="n">
        <f aca="false">SUM(E71:J71)</f>
        <v>756202</v>
      </c>
      <c r="L71" s="38" t="n">
        <f aca="false">SUM(L12,L38,L50,L67)</f>
        <v>148520</v>
      </c>
      <c r="M71" s="38" t="n">
        <f aca="false">SUM(M12,M38,M50,M67)</f>
        <v>115500</v>
      </c>
      <c r="N71" s="38" t="n">
        <f aca="false">SUM(N12,N38,N50,N67)</f>
        <v>206260</v>
      </c>
      <c r="O71" s="38" t="n">
        <f aca="false">SUM(O12,O38,O50,O67)</f>
        <v>112000</v>
      </c>
      <c r="P71" s="38" t="n">
        <f aca="false">SUM(P12,P38,P50,P67)</f>
        <v>160600</v>
      </c>
      <c r="Q71" s="38" t="n">
        <f aca="false">SUM(Q12,Q38,Q50,Q67)</f>
        <v>145900</v>
      </c>
      <c r="R71" s="39" t="n">
        <f aca="false">SUM(K71:Q71)</f>
        <v>1644982</v>
      </c>
    </row>
    <row r="72" customFormat="false" ht="15" hidden="false" customHeight="true" outlineLevel="0" collapsed="false">
      <c r="A72" s="101"/>
      <c r="B72" s="101"/>
      <c r="C72" s="101"/>
      <c r="D72" s="66" t="s">
        <v>13</v>
      </c>
      <c r="E72" s="67" t="n">
        <f aca="false">SUM(E13,E39,E51,E68)</f>
        <v>166868</v>
      </c>
      <c r="F72" s="38" t="n">
        <f aca="false">SUM(F13,F39,F51,F68)</f>
        <v>249653</v>
      </c>
      <c r="G72" s="38" t="n">
        <f aca="false">SUM(G13,G39,G51,G68)</f>
        <v>296348</v>
      </c>
      <c r="H72" s="38" t="n">
        <f aca="false">SUM(H13,H39,H51,H68)</f>
        <v>289592</v>
      </c>
      <c r="I72" s="38" t="n">
        <f aca="false">SUM(I13,I39,I51,I68)</f>
        <v>358526</v>
      </c>
      <c r="J72" s="38" t="n">
        <f aca="false">SUM(J13,J39,J51,J68)</f>
        <v>371361</v>
      </c>
      <c r="K72" s="38" t="n">
        <f aca="false">SUM(E72:J72)</f>
        <v>1732348</v>
      </c>
      <c r="L72" s="38" t="n">
        <f aca="false">SUM(L13,L39,L51,L68)</f>
        <v>254775</v>
      </c>
      <c r="M72" s="38" t="n">
        <f aca="false">SUM(M13,M39,M51,M68)</f>
        <v>220876</v>
      </c>
      <c r="N72" s="38" t="n">
        <f aca="false">SUM(N13,N39,N51,N68)</f>
        <v>184390</v>
      </c>
      <c r="O72" s="38" t="n">
        <f aca="false">SUM(O13,O39,O51,O68)</f>
        <v>178242</v>
      </c>
      <c r="P72" s="38" t="n">
        <f aca="false">SUM(P13,P39,P51,P68)</f>
        <v>177180</v>
      </c>
      <c r="Q72" s="38" t="n">
        <f aca="false">SUM(Q13,Q39,Q51,Q68)</f>
        <v>237723</v>
      </c>
      <c r="R72" s="39" t="n">
        <f aca="false">SUM(K72:Q72)</f>
        <v>2985534</v>
      </c>
    </row>
    <row r="73" customFormat="false" ht="15" hidden="false" customHeight="true" outlineLevel="0" collapsed="false">
      <c r="A73" s="101"/>
      <c r="B73" s="101"/>
      <c r="C73" s="101"/>
      <c r="D73" s="68" t="s">
        <v>21</v>
      </c>
      <c r="E73" s="69" t="n">
        <f aca="false">SUM(E14,E46,E69)</f>
        <v>556</v>
      </c>
      <c r="F73" s="50" t="n">
        <f aca="false">SUM(F14,F46,F69)</f>
        <v>1476</v>
      </c>
      <c r="G73" s="50" t="n">
        <f aca="false">SUM(G14,G46,G69)</f>
        <v>1980</v>
      </c>
      <c r="H73" s="50" t="n">
        <f aca="false">SUM(H14,H46,H69)</f>
        <v>944</v>
      </c>
      <c r="I73" s="50" t="n">
        <f aca="false">SUM(I14,I46,I69)</f>
        <v>3102</v>
      </c>
      <c r="J73" s="50" t="n">
        <f aca="false">SUM(J14,J46,J69)</f>
        <v>756</v>
      </c>
      <c r="K73" s="50" t="n">
        <f aca="false">SUM(E73:J73)</f>
        <v>8814</v>
      </c>
      <c r="L73" s="50" t="n">
        <f aca="false">SUM(L14,L46,L69)</f>
        <v>1290</v>
      </c>
      <c r="M73" s="50" t="n">
        <f aca="false">SUM(M14,M46,M69)</f>
        <v>470</v>
      </c>
      <c r="N73" s="50" t="n">
        <f aca="false">SUM(N14,N46,N69)</f>
        <v>2436</v>
      </c>
      <c r="O73" s="50" t="n">
        <f aca="false">SUM(O14,O46,O69)</f>
        <v>630</v>
      </c>
      <c r="P73" s="50" t="n">
        <f aca="false">SUM(P14,P46,P69)</f>
        <v>900</v>
      </c>
      <c r="Q73" s="50" t="n">
        <f aca="false">SUM(Q14,Q46,Q69)</f>
        <v>900</v>
      </c>
      <c r="R73" s="51" t="n">
        <f aca="false">SUM(K73:Q73)</f>
        <v>15440</v>
      </c>
    </row>
    <row r="74" customFormat="false" ht="15" hidden="false" customHeight="true" outlineLevel="0" collapsed="false">
      <c r="A74" s="101"/>
      <c r="B74" s="101"/>
      <c r="C74" s="101"/>
      <c r="D74" s="102" t="s">
        <v>23</v>
      </c>
      <c r="E74" s="103" t="n">
        <f aca="false">SUM(E71:E73)</f>
        <v>204274</v>
      </c>
      <c r="F74" s="104" t="n">
        <f aca="false">SUM(F71:F73)</f>
        <v>357729</v>
      </c>
      <c r="G74" s="104" t="n">
        <f aca="false">SUM(G71:G73)</f>
        <v>345328</v>
      </c>
      <c r="H74" s="104" t="n">
        <f aca="false">SUM(H71:H73)</f>
        <v>557071</v>
      </c>
      <c r="I74" s="104" t="n">
        <f aca="false">SUM(I71:I73)</f>
        <v>554858</v>
      </c>
      <c r="J74" s="104" t="n">
        <f aca="false">SUM(J71:J73)</f>
        <v>478104</v>
      </c>
      <c r="K74" s="104" t="n">
        <f aca="false">SUM(E74:J74)</f>
        <v>2497364</v>
      </c>
      <c r="L74" s="104" t="n">
        <f aca="false">SUM(L71:L73)</f>
        <v>404585</v>
      </c>
      <c r="M74" s="104" t="n">
        <f aca="false">SUM(M71:M73)</f>
        <v>336846</v>
      </c>
      <c r="N74" s="104" t="n">
        <f aca="false">SUM(N71:N73)</f>
        <v>393086</v>
      </c>
      <c r="O74" s="104" t="n">
        <f aca="false">SUM(O71:O73)</f>
        <v>290872</v>
      </c>
      <c r="P74" s="104" t="n">
        <f aca="false">SUM(P71:P73)</f>
        <v>338680</v>
      </c>
      <c r="Q74" s="104" t="n">
        <f aca="false">SUM(Q71:Q73)</f>
        <v>384523</v>
      </c>
      <c r="R74" s="105" t="n">
        <f aca="false">SUM(K74:Q74)</f>
        <v>4645956</v>
      </c>
    </row>
  </sheetData>
  <mergeCells count="27">
    <mergeCell ref="A1:R1"/>
    <mergeCell ref="A6:A15"/>
    <mergeCell ref="B6:B8"/>
    <mergeCell ref="B9:B11"/>
    <mergeCell ref="B12:C15"/>
    <mergeCell ref="A16:A40"/>
    <mergeCell ref="B16:B23"/>
    <mergeCell ref="C21:C23"/>
    <mergeCell ref="B24:B34"/>
    <mergeCell ref="C32:C34"/>
    <mergeCell ref="B35:B37"/>
    <mergeCell ref="C35:C37"/>
    <mergeCell ref="B38:C40"/>
    <mergeCell ref="A41:A46"/>
    <mergeCell ref="B41:B45"/>
    <mergeCell ref="B46:D46"/>
    <mergeCell ref="A47:A52"/>
    <mergeCell ref="B47:B48"/>
    <mergeCell ref="B50:C52"/>
    <mergeCell ref="A53:A70"/>
    <mergeCell ref="B53:B59"/>
    <mergeCell ref="C54:C56"/>
    <mergeCell ref="C57:C59"/>
    <mergeCell ref="B60:B66"/>
    <mergeCell ref="C64:C66"/>
    <mergeCell ref="B67:C70"/>
    <mergeCell ref="A71:C74"/>
  </mergeCells>
  <printOptions headings="false" gridLines="false" gridLinesSet="true" horizontalCentered="true" verticalCentered="false"/>
  <pageMargins left="0.196527777777778" right="0.196527777777778" top="0.39375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1:34:11Z</dcterms:created>
  <dc:creator>김재열</dc:creator>
  <dc:description/>
  <dc:language>en-US</dc:language>
  <cp:lastModifiedBy>김재열</cp:lastModifiedBy>
  <dcterms:modified xsi:type="dcterms:W3CDTF">2002-10-07T01:51:54Z</dcterms:modified>
  <cp:revision>0</cp:revision>
  <dc:subject/>
  <dc:title/>
</cp:coreProperties>
</file>